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t xml:space="preserve">SERVICIO DE IMPUESTOS  INTERNOS</t>
  </si>
  <si>
    <t xml:space="preserve">SUBDIRECCION  DE  FISCALIZACION</t>
  </si>
  <si>
    <t xml:space="preserve">DEPARTAMENTO OPERACIÓN RENTA</t>
  </si>
  <si>
    <t xml:space="preserve">TABLA DE CALCULO PARA LA APLICACION DE REAJUSTES, INTERESES Y MULTAS, A LOS PAGOS PROVISIONALES MENSUALES, CON OBLIGACION ANUAL CUMPLIDA (CIRCULARES 102 Y 117 DE 1975).</t>
  </si>
  <si>
    <t xml:space="preserve">   AÑO</t>
  </si>
  <si>
    <t xml:space="preserve">Multa Art. 97</t>
  </si>
  <si>
    <t xml:space="preserve"> Reajustes a:</t>
  </si>
  <si>
    <t xml:space="preserve">Interés</t>
  </si>
  <si>
    <t xml:space="preserve">N° 11</t>
  </si>
  <si>
    <t xml:space="preserve">Mes</t>
  </si>
  <si>
    <t xml:space="preserve">Dic.</t>
  </si>
  <si>
    <t xml:space="preserve">Abr.</t>
  </si>
  <si>
    <t xml:space="preserve">%</t>
  </si>
  <si>
    <t xml:space="preserve">Inc. 1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PTIEMBRE</t>
  </si>
  <si>
    <t xml:space="preserve">  OCTUBRE</t>
  </si>
  <si>
    <t xml:space="preserve">  NOVIEMBRE</t>
  </si>
  <si>
    <t xml:space="preserve">  DICIEMBRE</t>
  </si>
  <si>
    <t xml:space="preserve">Inc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\(0.0\)"/>
    <numFmt numFmtId="166" formatCode="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ourier New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12"/>
      <name val="Courier New"/>
      <family val="0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0" width="8.7"/>
    <col collapsed="false" customWidth="true" hidden="false" outlineLevel="0" max="3" min="3" style="0" width="9.14"/>
    <col collapsed="false" customWidth="true" hidden="false" outlineLevel="0" max="4" min="4" style="0" width="10.56"/>
    <col collapsed="false" customWidth="true" hidden="false" outlineLevel="0" max="5" min="5" style="0" width="9.41"/>
    <col collapsed="false" customWidth="true" hidden="false" outlineLevel="0" max="6" min="6" style="1" width="9.28"/>
    <col collapsed="false" customWidth="true" hidden="false" outlineLevel="0" max="7" min="7" style="0" width="17.7"/>
    <col collapsed="false" customWidth="true" hidden="false" outlineLevel="0" max="8" min="8" style="0" width="9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9.14"/>
    <col collapsed="false" customWidth="true" hidden="false" outlineLevel="0" max="12" min="12" style="0" width="8.85"/>
    <col collapsed="false" customWidth="true" hidden="false" outlineLevel="0" max="13" min="13" style="0" width="10.56"/>
  </cols>
  <sheetData>
    <row r="1" s="5" customFormat="true" ht="15.75" hidden="false" customHeight="false" outlineLevel="0" collapsed="false">
      <c r="A1" s="2" t="s">
        <v>0</v>
      </c>
      <c r="B1" s="3"/>
      <c r="C1" s="4"/>
      <c r="D1" s="4"/>
      <c r="F1" s="6"/>
    </row>
    <row r="2" s="5" customFormat="true" ht="15.75" hidden="false" customHeight="false" outlineLevel="0" collapsed="false">
      <c r="A2" s="2" t="s">
        <v>1</v>
      </c>
      <c r="B2" s="3"/>
      <c r="C2" s="4"/>
      <c r="D2" s="4"/>
      <c r="F2" s="6"/>
    </row>
    <row r="3" s="5" customFormat="true" ht="15.75" hidden="false" customHeight="false" outlineLevel="0" collapsed="false">
      <c r="A3" s="2" t="s">
        <v>2</v>
      </c>
      <c r="B3" s="3"/>
      <c r="C3" s="4"/>
      <c r="D3" s="4"/>
      <c r="F3" s="6"/>
    </row>
    <row r="4" s="5" customFormat="true" ht="15.75" hidden="false" customHeight="false" outlineLevel="0" collapsed="false">
      <c r="A4" s="2"/>
      <c r="B4" s="3"/>
      <c r="C4" s="4"/>
      <c r="D4" s="4"/>
      <c r="F4" s="6"/>
    </row>
    <row r="5" s="5" customFormat="true" ht="15" hidden="false" customHeight="false" outlineLevel="0" collapsed="false">
      <c r="A5" s="6"/>
      <c r="B5" s="6"/>
      <c r="F5" s="6"/>
    </row>
    <row r="6" s="4" customFormat="true" ht="15.75" hidden="false" customHeight="false" outlineLevel="0" collapsed="false">
      <c r="A6" s="3"/>
      <c r="B6" s="2"/>
      <c r="F6" s="3"/>
    </row>
    <row r="7" s="4" customFormat="true" ht="40.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s="4" customFormat="true" ht="15.75" hidden="false" customHeight="false" outlineLevel="0" collapsed="false">
      <c r="A8" s="3"/>
      <c r="B8" s="2"/>
      <c r="F8" s="3"/>
    </row>
    <row r="9" customFormat="false" ht="13.5" hidden="false" customHeight="false" outlineLevel="0" collapsed="false"/>
    <row r="10" s="3" customFormat="true" ht="16.5" hidden="false" customHeight="false" outlineLevel="0" collapsed="false">
      <c r="A10" s="8" t="s">
        <v>4</v>
      </c>
      <c r="B10" s="9"/>
      <c r="C10" s="10" t="n">
        <v>1996</v>
      </c>
      <c r="D10" s="11"/>
      <c r="E10" s="12" t="s">
        <v>5</v>
      </c>
      <c r="F10" s="12"/>
      <c r="G10" s="13" t="s">
        <v>4</v>
      </c>
      <c r="H10" s="14"/>
      <c r="I10" s="15" t="n">
        <v>1997</v>
      </c>
      <c r="J10" s="16"/>
      <c r="K10" s="12" t="s">
        <v>5</v>
      </c>
      <c r="L10" s="12"/>
    </row>
    <row r="11" s="3" customFormat="true" ht="15.75" hidden="false" customHeight="false" outlineLevel="0" collapsed="false">
      <c r="A11" s="17"/>
      <c r="B11" s="18" t="s">
        <v>6</v>
      </c>
      <c r="C11" s="19"/>
      <c r="D11" s="20" t="s">
        <v>7</v>
      </c>
      <c r="E11" s="21" t="s">
        <v>8</v>
      </c>
      <c r="F11" s="21"/>
      <c r="G11" s="22"/>
      <c r="H11" s="23" t="s">
        <v>6</v>
      </c>
      <c r="I11" s="24"/>
      <c r="J11" s="25" t="s">
        <v>7</v>
      </c>
      <c r="K11" s="21" t="s">
        <v>8</v>
      </c>
      <c r="L11" s="21"/>
    </row>
    <row r="12" s="32" customFormat="true" ht="15.75" hidden="false" customHeight="false" outlineLevel="0" collapsed="false">
      <c r="A12" s="26" t="s">
        <v>9</v>
      </c>
      <c r="B12" s="27" t="s">
        <v>10</v>
      </c>
      <c r="C12" s="27" t="s">
        <v>11</v>
      </c>
      <c r="D12" s="27" t="s">
        <v>12</v>
      </c>
      <c r="E12" s="28" t="s">
        <v>13</v>
      </c>
      <c r="F12" s="28"/>
      <c r="G12" s="29" t="s">
        <v>9</v>
      </c>
      <c r="H12" s="30" t="s">
        <v>10</v>
      </c>
      <c r="I12" s="30" t="s">
        <v>11</v>
      </c>
      <c r="J12" s="31" t="s">
        <v>12</v>
      </c>
      <c r="K12" s="28" t="s">
        <v>13</v>
      </c>
      <c r="L12" s="28"/>
    </row>
    <row r="13" s="36" customFormat="true" ht="15" hidden="false" customHeight="true" outlineLevel="0" collapsed="false">
      <c r="A13" s="33" t="s">
        <v>14</v>
      </c>
      <c r="B13" s="34" t="n">
        <v>5.8</v>
      </c>
      <c r="C13" s="34" t="n">
        <v>8.1</v>
      </c>
      <c r="D13" s="34" t="n">
        <v>22.5</v>
      </c>
      <c r="E13" s="35" t="n">
        <v>30</v>
      </c>
      <c r="F13" s="35"/>
      <c r="G13" s="33" t="s">
        <v>14</v>
      </c>
      <c r="H13" s="34" t="n">
        <v>5.8</v>
      </c>
      <c r="I13" s="34" t="n">
        <v>6.6</v>
      </c>
      <c r="J13" s="34" t="n">
        <v>22.5</v>
      </c>
      <c r="K13" s="35" t="n">
        <v>30</v>
      </c>
      <c r="L13" s="35"/>
    </row>
    <row r="14" s="36" customFormat="true" ht="15.75" hidden="false" customHeight="false" outlineLevel="0" collapsed="false">
      <c r="A14" s="37" t="s">
        <v>15</v>
      </c>
      <c r="B14" s="38" t="n">
        <v>5.5</v>
      </c>
      <c r="C14" s="38" t="n">
        <v>7.8</v>
      </c>
      <c r="D14" s="38" t="n">
        <v>21</v>
      </c>
      <c r="E14" s="35" t="n">
        <v>30</v>
      </c>
      <c r="F14" s="35"/>
      <c r="G14" s="37" t="s">
        <v>15</v>
      </c>
      <c r="H14" s="38" t="n">
        <v>5.2</v>
      </c>
      <c r="I14" s="38" t="n">
        <v>6.1</v>
      </c>
      <c r="J14" s="38" t="n">
        <v>21</v>
      </c>
      <c r="K14" s="35" t="n">
        <v>30</v>
      </c>
      <c r="L14" s="35"/>
    </row>
    <row r="15" s="36" customFormat="true" ht="15.75" hidden="false" customHeight="false" outlineLevel="0" collapsed="false">
      <c r="A15" s="37" t="s">
        <v>16</v>
      </c>
      <c r="B15" s="38" t="n">
        <v>5</v>
      </c>
      <c r="C15" s="38" t="n">
        <v>7.2</v>
      </c>
      <c r="D15" s="38" t="n">
        <v>19.5</v>
      </c>
      <c r="E15" s="35" t="n">
        <v>30</v>
      </c>
      <c r="F15" s="35"/>
      <c r="G15" s="37" t="s">
        <v>16</v>
      </c>
      <c r="H15" s="38" t="n">
        <v>4.4</v>
      </c>
      <c r="I15" s="38" t="n">
        <v>5.2</v>
      </c>
      <c r="J15" s="38" t="n">
        <v>19.5</v>
      </c>
      <c r="K15" s="35" t="n">
        <v>30</v>
      </c>
      <c r="L15" s="35"/>
      <c r="O15" s="2"/>
    </row>
    <row r="16" s="36" customFormat="true" ht="15.75" hidden="false" customHeight="false" outlineLevel="0" collapsed="false">
      <c r="A16" s="37" t="s">
        <v>17</v>
      </c>
      <c r="B16" s="38" t="n">
        <v>4.2</v>
      </c>
      <c r="C16" s="38" t="n">
        <v>6.4</v>
      </c>
      <c r="D16" s="38" t="n">
        <v>18</v>
      </c>
      <c r="E16" s="35" t="n">
        <v>30</v>
      </c>
      <c r="F16" s="35"/>
      <c r="G16" s="37" t="s">
        <v>17</v>
      </c>
      <c r="H16" s="38" t="n">
        <v>4</v>
      </c>
      <c r="I16" s="38" t="n">
        <v>4.9</v>
      </c>
      <c r="J16" s="38" t="n">
        <v>18</v>
      </c>
      <c r="K16" s="35" t="n">
        <v>30</v>
      </c>
      <c r="L16" s="35"/>
      <c r="O16" s="2"/>
    </row>
    <row r="17" s="36" customFormat="true" ht="15.75" hidden="false" customHeight="false" outlineLevel="0" collapsed="false">
      <c r="A17" s="37" t="s">
        <v>18</v>
      </c>
      <c r="B17" s="38" t="n">
        <v>3.2</v>
      </c>
      <c r="C17" s="38" t="n">
        <v>5.4</v>
      </c>
      <c r="D17" s="38" t="n">
        <v>16.5</v>
      </c>
      <c r="E17" s="35" t="n">
        <v>30</v>
      </c>
      <c r="F17" s="35"/>
      <c r="G17" s="37" t="s">
        <v>18</v>
      </c>
      <c r="H17" s="38" t="n">
        <v>3.7</v>
      </c>
      <c r="I17" s="38" t="n">
        <v>4.6</v>
      </c>
      <c r="J17" s="38" t="n">
        <v>16.5</v>
      </c>
      <c r="K17" s="35" t="n">
        <v>30</v>
      </c>
      <c r="L17" s="35"/>
      <c r="O17" s="2"/>
    </row>
    <row r="18" s="36" customFormat="true" ht="15.75" hidden="false" customHeight="false" outlineLevel="0" collapsed="false">
      <c r="A18" s="37" t="s">
        <v>19</v>
      </c>
      <c r="B18" s="38" t="n">
        <v>2.4</v>
      </c>
      <c r="C18" s="38" t="n">
        <v>4.5</v>
      </c>
      <c r="D18" s="38" t="n">
        <v>15</v>
      </c>
      <c r="E18" s="35" t="n">
        <v>28</v>
      </c>
      <c r="F18" s="35"/>
      <c r="G18" s="37" t="s">
        <v>19</v>
      </c>
      <c r="H18" s="38" t="n">
        <v>3.4</v>
      </c>
      <c r="I18" s="38" t="n">
        <v>4.3</v>
      </c>
      <c r="J18" s="38" t="n">
        <v>15</v>
      </c>
      <c r="K18" s="35" t="n">
        <v>28</v>
      </c>
      <c r="L18" s="35"/>
    </row>
    <row r="19" s="36" customFormat="true" ht="15.75" hidden="false" customHeight="false" outlineLevel="0" collapsed="false">
      <c r="A19" s="37" t="s">
        <v>20</v>
      </c>
      <c r="B19" s="38" t="n">
        <v>1.9</v>
      </c>
      <c r="C19" s="38" t="n">
        <v>4.1</v>
      </c>
      <c r="D19" s="38" t="n">
        <v>13.5</v>
      </c>
      <c r="E19" s="35" t="n">
        <v>26</v>
      </c>
      <c r="F19" s="35"/>
      <c r="G19" s="37" t="s">
        <v>20</v>
      </c>
      <c r="H19" s="38" t="n">
        <v>3.2</v>
      </c>
      <c r="I19" s="38" t="n">
        <v>4.1</v>
      </c>
      <c r="J19" s="38" t="n">
        <v>13.5</v>
      </c>
      <c r="K19" s="35" t="n">
        <v>26</v>
      </c>
      <c r="L19" s="35"/>
    </row>
    <row r="20" s="36" customFormat="true" ht="15.75" hidden="false" customHeight="false" outlineLevel="0" collapsed="false">
      <c r="A20" s="37" t="s">
        <v>21</v>
      </c>
      <c r="B20" s="38" t="n">
        <v>1.6</v>
      </c>
      <c r="C20" s="38" t="n">
        <v>3.8</v>
      </c>
      <c r="D20" s="38" t="n">
        <v>12</v>
      </c>
      <c r="E20" s="35" t="n">
        <v>24</v>
      </c>
      <c r="F20" s="35"/>
      <c r="G20" s="37" t="s">
        <v>21</v>
      </c>
      <c r="H20" s="38" t="n">
        <v>2.6</v>
      </c>
      <c r="I20" s="38" t="n">
        <v>3.4</v>
      </c>
      <c r="J20" s="38" t="n">
        <v>12</v>
      </c>
      <c r="K20" s="35" t="n">
        <v>24</v>
      </c>
      <c r="L20" s="35"/>
    </row>
    <row r="21" s="36" customFormat="true" ht="15.75" hidden="false" customHeight="false" outlineLevel="0" collapsed="false">
      <c r="A21" s="37" t="s">
        <v>22</v>
      </c>
      <c r="B21" s="38" t="n">
        <v>1.2</v>
      </c>
      <c r="C21" s="38" t="n">
        <v>3.3</v>
      </c>
      <c r="D21" s="38" t="n">
        <v>10.5</v>
      </c>
      <c r="E21" s="35" t="n">
        <v>22</v>
      </c>
      <c r="F21" s="35"/>
      <c r="G21" s="37" t="s">
        <v>22</v>
      </c>
      <c r="H21" s="38" t="n">
        <v>2.2</v>
      </c>
      <c r="I21" s="38" t="n">
        <v>3</v>
      </c>
      <c r="J21" s="38" t="n">
        <v>10.5</v>
      </c>
      <c r="K21" s="35" t="n">
        <v>22</v>
      </c>
      <c r="L21" s="35"/>
    </row>
    <row r="22" s="36" customFormat="true" ht="15.75" hidden="false" customHeight="false" outlineLevel="0" collapsed="false">
      <c r="A22" s="37" t="s">
        <v>23</v>
      </c>
      <c r="B22" s="38" t="n">
        <v>0.7</v>
      </c>
      <c r="C22" s="38" t="n">
        <v>2.8</v>
      </c>
      <c r="D22" s="38" t="n">
        <v>9</v>
      </c>
      <c r="E22" s="35" t="n">
        <v>20</v>
      </c>
      <c r="F22" s="35"/>
      <c r="G22" s="37" t="s">
        <v>23</v>
      </c>
      <c r="H22" s="38" t="n">
        <v>1.2</v>
      </c>
      <c r="I22" s="38" t="n">
        <v>2.1</v>
      </c>
      <c r="J22" s="38" t="n">
        <v>9</v>
      </c>
      <c r="K22" s="35" t="n">
        <v>20</v>
      </c>
      <c r="L22" s="35"/>
    </row>
    <row r="23" s="36" customFormat="true" ht="15.75" hidden="false" customHeight="false" outlineLevel="0" collapsed="false">
      <c r="A23" s="37" t="s">
        <v>24</v>
      </c>
      <c r="B23" s="38" t="n">
        <v>0</v>
      </c>
      <c r="C23" s="38" t="n">
        <v>2.1</v>
      </c>
      <c r="D23" s="38" t="n">
        <v>7.5</v>
      </c>
      <c r="E23" s="35" t="n">
        <v>18</v>
      </c>
      <c r="F23" s="35"/>
      <c r="G23" s="37" t="s">
        <v>24</v>
      </c>
      <c r="H23" s="38" t="n">
        <v>0</v>
      </c>
      <c r="I23" s="38" t="n">
        <v>0.8</v>
      </c>
      <c r="J23" s="38" t="n">
        <v>7.5</v>
      </c>
      <c r="K23" s="35" t="n">
        <v>18</v>
      </c>
      <c r="L23" s="35"/>
    </row>
    <row r="24" s="36" customFormat="true" ht="16.5" hidden="false" customHeight="false" outlineLevel="0" collapsed="false">
      <c r="A24" s="39" t="s">
        <v>25</v>
      </c>
      <c r="B24" s="40" t="n">
        <v>0</v>
      </c>
      <c r="C24" s="40" t="n">
        <v>1.7</v>
      </c>
      <c r="D24" s="40" t="n">
        <v>6</v>
      </c>
      <c r="E24" s="35" t="n">
        <v>16</v>
      </c>
      <c r="F24" s="35"/>
      <c r="G24" s="39" t="s">
        <v>25</v>
      </c>
      <c r="H24" s="40" t="n">
        <v>0</v>
      </c>
      <c r="I24" s="40" t="n">
        <v>0.7</v>
      </c>
      <c r="J24" s="40" t="n">
        <v>6</v>
      </c>
      <c r="K24" s="35" t="n">
        <v>16</v>
      </c>
      <c r="L24" s="35"/>
    </row>
    <row r="25" s="36" customFormat="true" ht="15.75" hidden="false" customHeight="false" outlineLevel="0" collapsed="false">
      <c r="A25" s="41" t="s">
        <v>4</v>
      </c>
      <c r="B25" s="42"/>
      <c r="C25" s="43" t="n">
        <v>1998</v>
      </c>
      <c r="D25" s="42"/>
      <c r="E25" s="44" t="s">
        <v>5</v>
      </c>
      <c r="F25" s="44"/>
      <c r="G25" s="41" t="s">
        <v>4</v>
      </c>
      <c r="H25" s="42"/>
      <c r="I25" s="45" t="n">
        <v>1999</v>
      </c>
      <c r="J25" s="46"/>
      <c r="K25" s="44" t="s">
        <v>5</v>
      </c>
      <c r="L25" s="44"/>
    </row>
    <row r="26" s="47" customFormat="true" ht="15.75" hidden="false" customHeight="false" outlineLevel="0" collapsed="false">
      <c r="A26" s="22"/>
      <c r="B26" s="23" t="s">
        <v>6</v>
      </c>
      <c r="C26" s="24"/>
      <c r="D26" s="25" t="s">
        <v>7</v>
      </c>
      <c r="E26" s="21" t="s">
        <v>8</v>
      </c>
      <c r="F26" s="21"/>
      <c r="G26" s="22"/>
      <c r="H26" s="23" t="s">
        <v>6</v>
      </c>
      <c r="I26" s="24"/>
      <c r="J26" s="25" t="s">
        <v>7</v>
      </c>
      <c r="K26" s="21" t="s">
        <v>8</v>
      </c>
      <c r="L26" s="21"/>
    </row>
    <row r="27" s="48" customFormat="true" ht="15.75" hidden="false" customHeight="false" outlineLevel="0" collapsed="false">
      <c r="A27" s="29" t="s">
        <v>9</v>
      </c>
      <c r="B27" s="30" t="s">
        <v>10</v>
      </c>
      <c r="C27" s="30" t="s">
        <v>11</v>
      </c>
      <c r="D27" s="30" t="s">
        <v>12</v>
      </c>
      <c r="E27" s="28" t="s">
        <v>13</v>
      </c>
      <c r="F27" s="28"/>
      <c r="G27" s="29" t="s">
        <v>9</v>
      </c>
      <c r="H27" s="30" t="s">
        <v>10</v>
      </c>
      <c r="I27" s="30" t="s">
        <v>11</v>
      </c>
      <c r="J27" s="31" t="s">
        <v>12</v>
      </c>
      <c r="K27" s="28" t="s">
        <v>13</v>
      </c>
      <c r="L27" s="28"/>
    </row>
    <row r="28" s="36" customFormat="true" ht="15.75" hidden="false" customHeight="false" outlineLevel="0" collapsed="false">
      <c r="A28" s="33" t="s">
        <v>14</v>
      </c>
      <c r="B28" s="34" t="n">
        <v>4</v>
      </c>
      <c r="C28" s="49" t="n">
        <v>4.4</v>
      </c>
      <c r="D28" s="34" t="n">
        <v>22.5</v>
      </c>
      <c r="E28" s="35" t="n">
        <v>30</v>
      </c>
      <c r="F28" s="35"/>
      <c r="G28" s="33" t="s">
        <v>14</v>
      </c>
      <c r="H28" s="34" t="n">
        <v>1.9</v>
      </c>
      <c r="I28" s="34" t="n">
        <v>3.1</v>
      </c>
      <c r="J28" s="34" t="n">
        <v>22.5</v>
      </c>
      <c r="K28" s="35" t="n">
        <v>30</v>
      </c>
      <c r="L28" s="35"/>
    </row>
    <row r="29" s="36" customFormat="true" ht="15.75" hidden="false" customHeight="false" outlineLevel="0" collapsed="false">
      <c r="A29" s="37" t="s">
        <v>15</v>
      </c>
      <c r="B29" s="38" t="n">
        <v>3.3</v>
      </c>
      <c r="C29" s="50" t="n">
        <v>3.7</v>
      </c>
      <c r="D29" s="38" t="n">
        <f aca="false">D28-1.5</f>
        <v>21</v>
      </c>
      <c r="E29" s="35" t="n">
        <v>30</v>
      </c>
      <c r="F29" s="35"/>
      <c r="G29" s="37" t="s">
        <v>15</v>
      </c>
      <c r="H29" s="38" t="n">
        <v>2.2</v>
      </c>
      <c r="I29" s="38" t="n">
        <v>3.4</v>
      </c>
      <c r="J29" s="38" t="n">
        <v>21</v>
      </c>
      <c r="K29" s="35" t="n">
        <v>30</v>
      </c>
      <c r="L29" s="35"/>
    </row>
    <row r="30" s="36" customFormat="true" ht="15.75" hidden="false" customHeight="false" outlineLevel="0" collapsed="false">
      <c r="A30" s="37" t="s">
        <v>16</v>
      </c>
      <c r="B30" s="38" t="n">
        <v>3.4</v>
      </c>
      <c r="C30" s="50" t="n">
        <v>3.8</v>
      </c>
      <c r="D30" s="38" t="n">
        <f aca="false">D29-1.5</f>
        <v>19.5</v>
      </c>
      <c r="E30" s="35" t="n">
        <v>30</v>
      </c>
      <c r="F30" s="35"/>
      <c r="G30" s="37" t="s">
        <v>16</v>
      </c>
      <c r="H30" s="38" t="n">
        <v>2.1</v>
      </c>
      <c r="I30" s="38" t="n">
        <v>3.3</v>
      </c>
      <c r="J30" s="38" t="n">
        <v>19.5</v>
      </c>
      <c r="K30" s="35" t="n">
        <v>30</v>
      </c>
      <c r="L30" s="35"/>
    </row>
    <row r="31" s="36" customFormat="true" ht="15.75" hidden="false" customHeight="false" outlineLevel="0" collapsed="false">
      <c r="A31" s="37" t="s">
        <v>17</v>
      </c>
      <c r="B31" s="38" t="n">
        <v>3</v>
      </c>
      <c r="C31" s="50" t="n">
        <v>3.4</v>
      </c>
      <c r="D31" s="38" t="n">
        <f aca="false">D30-1.5</f>
        <v>18</v>
      </c>
      <c r="E31" s="35" t="n">
        <v>30</v>
      </c>
      <c r="F31" s="35"/>
      <c r="G31" s="37" t="s">
        <v>17</v>
      </c>
      <c r="H31" s="38" t="n">
        <v>1.5</v>
      </c>
      <c r="I31" s="38" t="n">
        <v>2.7</v>
      </c>
      <c r="J31" s="38" t="n">
        <v>18</v>
      </c>
      <c r="K31" s="35" t="n">
        <v>30</v>
      </c>
      <c r="L31" s="35"/>
    </row>
    <row r="32" s="36" customFormat="true" ht="15.75" hidden="false" customHeight="false" outlineLevel="0" collapsed="false">
      <c r="A32" s="37" t="s">
        <v>18</v>
      </c>
      <c r="B32" s="38" t="n">
        <v>2.6</v>
      </c>
      <c r="C32" s="50" t="n">
        <v>3</v>
      </c>
      <c r="D32" s="38" t="n">
        <f aca="false">D31-1.5</f>
        <v>16.5</v>
      </c>
      <c r="E32" s="35" t="n">
        <v>30</v>
      </c>
      <c r="F32" s="35"/>
      <c r="G32" s="37" t="s">
        <v>18</v>
      </c>
      <c r="H32" s="38" t="n">
        <v>1.1</v>
      </c>
      <c r="I32" s="38" t="n">
        <v>2.3</v>
      </c>
      <c r="J32" s="38" t="n">
        <v>16.5</v>
      </c>
      <c r="K32" s="35" t="n">
        <v>30</v>
      </c>
      <c r="L32" s="35"/>
    </row>
    <row r="33" s="36" customFormat="true" ht="15.75" hidden="false" customHeight="false" outlineLevel="0" collapsed="false">
      <c r="A33" s="37" t="s">
        <v>19</v>
      </c>
      <c r="B33" s="38" t="n">
        <v>2.4</v>
      </c>
      <c r="C33" s="50" t="n">
        <v>2.8</v>
      </c>
      <c r="D33" s="38" t="n">
        <f aca="false">D32-1.5</f>
        <v>15</v>
      </c>
      <c r="E33" s="35" t="n">
        <v>28</v>
      </c>
      <c r="F33" s="35"/>
      <c r="G33" s="37" t="s">
        <v>19</v>
      </c>
      <c r="H33" s="38" t="n">
        <v>1</v>
      </c>
      <c r="I33" s="38" t="n">
        <v>2.2</v>
      </c>
      <c r="J33" s="38" t="n">
        <v>15</v>
      </c>
      <c r="K33" s="35" t="n">
        <v>28</v>
      </c>
      <c r="L33" s="35"/>
    </row>
    <row r="34" s="36" customFormat="true" ht="15.75" hidden="false" customHeight="false" outlineLevel="0" collapsed="false">
      <c r="A34" s="37" t="s">
        <v>20</v>
      </c>
      <c r="B34" s="38" t="n">
        <v>2.1</v>
      </c>
      <c r="C34" s="50" t="n">
        <v>2.5</v>
      </c>
      <c r="D34" s="38" t="n">
        <f aca="false">D33-1.5</f>
        <v>13.5</v>
      </c>
      <c r="E34" s="35" t="n">
        <v>26</v>
      </c>
      <c r="F34" s="35"/>
      <c r="G34" s="37" t="s">
        <v>20</v>
      </c>
      <c r="H34" s="38" t="n">
        <v>0.9</v>
      </c>
      <c r="I34" s="38" t="n">
        <v>2</v>
      </c>
      <c r="J34" s="38" t="n">
        <v>13.5</v>
      </c>
      <c r="K34" s="35" t="n">
        <v>26</v>
      </c>
      <c r="L34" s="35"/>
    </row>
    <row r="35" s="36" customFormat="true" ht="15.75" hidden="false" customHeight="false" outlineLevel="0" collapsed="false">
      <c r="A35" s="37" t="s">
        <v>21</v>
      </c>
      <c r="B35" s="38" t="n">
        <v>1.7</v>
      </c>
      <c r="C35" s="50" t="n">
        <v>2</v>
      </c>
      <c r="D35" s="38" t="n">
        <f aca="false">D34-1.5</f>
        <v>12</v>
      </c>
      <c r="E35" s="35" t="n">
        <v>24</v>
      </c>
      <c r="F35" s="35"/>
      <c r="G35" s="37" t="s">
        <v>21</v>
      </c>
      <c r="H35" s="38" t="n">
        <v>0.8</v>
      </c>
      <c r="I35" s="38" t="n">
        <v>2</v>
      </c>
      <c r="J35" s="38" t="n">
        <v>12</v>
      </c>
      <c r="K35" s="35" t="n">
        <v>24</v>
      </c>
      <c r="L35" s="35"/>
    </row>
    <row r="36" s="36" customFormat="true" ht="15.75" hidden="false" customHeight="false" outlineLevel="0" collapsed="false">
      <c r="A36" s="37" t="s">
        <v>22</v>
      </c>
      <c r="B36" s="38" t="n">
        <v>1.3</v>
      </c>
      <c r="C36" s="50" t="n">
        <v>1.7</v>
      </c>
      <c r="D36" s="38" t="n">
        <f aca="false">D35-1.5</f>
        <v>10.5</v>
      </c>
      <c r="E36" s="35" t="n">
        <v>22</v>
      </c>
      <c r="F36" s="35"/>
      <c r="G36" s="37" t="s">
        <v>22</v>
      </c>
      <c r="H36" s="38" t="n">
        <v>0.6</v>
      </c>
      <c r="I36" s="38" t="n">
        <v>1.8</v>
      </c>
      <c r="J36" s="38" t="n">
        <v>10.5</v>
      </c>
      <c r="K36" s="35" t="n">
        <v>22</v>
      </c>
      <c r="L36" s="35"/>
    </row>
    <row r="37" s="36" customFormat="true" ht="15.75" hidden="false" customHeight="false" outlineLevel="0" collapsed="false">
      <c r="A37" s="37" t="s">
        <v>23</v>
      </c>
      <c r="B37" s="38" t="n">
        <v>0.8</v>
      </c>
      <c r="C37" s="50" t="n">
        <v>1.1</v>
      </c>
      <c r="D37" s="38" t="n">
        <f aca="false">D36-1.5</f>
        <v>9</v>
      </c>
      <c r="E37" s="35" t="n">
        <v>20</v>
      </c>
      <c r="F37" s="35"/>
      <c r="G37" s="37" t="s">
        <v>23</v>
      </c>
      <c r="H37" s="38" t="n">
        <v>0.4</v>
      </c>
      <c r="I37" s="38" t="n">
        <v>1.5</v>
      </c>
      <c r="J37" s="38" t="n">
        <v>9</v>
      </c>
      <c r="K37" s="35" t="n">
        <v>20</v>
      </c>
      <c r="L37" s="35"/>
    </row>
    <row r="38" s="36" customFormat="true" ht="15.75" hidden="false" customHeight="false" outlineLevel="0" collapsed="false">
      <c r="A38" s="37" t="s">
        <v>24</v>
      </c>
      <c r="B38" s="38" t="n">
        <v>0</v>
      </c>
      <c r="C38" s="50" t="n">
        <v>0.3</v>
      </c>
      <c r="D38" s="38" t="n">
        <f aca="false">D37-1.5</f>
        <v>7.5</v>
      </c>
      <c r="E38" s="35" t="n">
        <v>18</v>
      </c>
      <c r="F38" s="35"/>
      <c r="G38" s="37" t="s">
        <v>24</v>
      </c>
      <c r="H38" s="38" t="n">
        <v>0</v>
      </c>
      <c r="I38" s="38" t="n">
        <v>1.2</v>
      </c>
      <c r="J38" s="38" t="n">
        <v>7.5</v>
      </c>
      <c r="K38" s="35" t="n">
        <v>18</v>
      </c>
      <c r="L38" s="35"/>
    </row>
    <row r="39" s="36" customFormat="true" ht="16.5" hidden="false" customHeight="false" outlineLevel="0" collapsed="false">
      <c r="A39" s="51" t="s">
        <v>25</v>
      </c>
      <c r="B39" s="52" t="n">
        <v>0</v>
      </c>
      <c r="C39" s="53" t="n">
        <v>0.2</v>
      </c>
      <c r="D39" s="52" t="n">
        <f aca="false">D38-1.5</f>
        <v>6</v>
      </c>
      <c r="E39" s="35" t="n">
        <v>16</v>
      </c>
      <c r="F39" s="35"/>
      <c r="G39" s="51" t="s">
        <v>25</v>
      </c>
      <c r="H39" s="52" t="n">
        <v>0</v>
      </c>
      <c r="I39" s="52" t="n">
        <v>1</v>
      </c>
      <c r="J39" s="52" t="n">
        <v>6</v>
      </c>
      <c r="K39" s="35" t="n">
        <v>16</v>
      </c>
      <c r="L39" s="35"/>
    </row>
    <row r="40" s="4" customFormat="true" ht="16.5" hidden="false" customHeight="false" outlineLevel="0" collapsed="false">
      <c r="A40" s="41" t="s">
        <v>4</v>
      </c>
      <c r="B40" s="42"/>
      <c r="C40" s="45" t="n">
        <v>2000</v>
      </c>
      <c r="D40" s="46"/>
      <c r="E40" s="44" t="s">
        <v>5</v>
      </c>
      <c r="F40" s="44"/>
      <c r="G40" s="41" t="s">
        <v>4</v>
      </c>
      <c r="H40" s="42"/>
      <c r="I40" s="45" t="n">
        <v>2001</v>
      </c>
      <c r="J40" s="46"/>
      <c r="K40" s="44" t="s">
        <v>5</v>
      </c>
      <c r="L40" s="44"/>
    </row>
    <row r="41" s="3" customFormat="true" ht="15.75" hidden="false" customHeight="false" outlineLevel="0" collapsed="false">
      <c r="A41" s="22"/>
      <c r="B41" s="23" t="s">
        <v>6</v>
      </c>
      <c r="C41" s="24"/>
      <c r="D41" s="25" t="s">
        <v>7</v>
      </c>
      <c r="E41" s="21" t="s">
        <v>8</v>
      </c>
      <c r="F41" s="21"/>
      <c r="G41" s="22"/>
      <c r="H41" s="23" t="s">
        <v>6</v>
      </c>
      <c r="I41" s="24"/>
      <c r="J41" s="25" t="s">
        <v>7</v>
      </c>
      <c r="K41" s="21" t="s">
        <v>8</v>
      </c>
      <c r="L41" s="21"/>
    </row>
    <row r="42" s="54" customFormat="true" ht="15.75" hidden="false" customHeight="false" outlineLevel="0" collapsed="false">
      <c r="A42" s="29" t="s">
        <v>9</v>
      </c>
      <c r="B42" s="30" t="s">
        <v>10</v>
      </c>
      <c r="C42" s="30" t="s">
        <v>11</v>
      </c>
      <c r="D42" s="31" t="s">
        <v>12</v>
      </c>
      <c r="E42" s="28" t="s">
        <v>13</v>
      </c>
      <c r="F42" s="28"/>
      <c r="G42" s="29" t="s">
        <v>9</v>
      </c>
      <c r="H42" s="30" t="s">
        <v>10</v>
      </c>
      <c r="I42" s="30" t="s">
        <v>11</v>
      </c>
      <c r="J42" s="31" t="s">
        <v>12</v>
      </c>
      <c r="K42" s="28" t="s">
        <v>13</v>
      </c>
      <c r="L42" s="28"/>
    </row>
    <row r="43" s="36" customFormat="true" ht="15.75" hidden="false" customHeight="false" outlineLevel="0" collapsed="false">
      <c r="A43" s="33" t="s">
        <v>14</v>
      </c>
      <c r="B43" s="34" t="n">
        <v>4.1</v>
      </c>
      <c r="C43" s="34" t="n">
        <v>4.6</v>
      </c>
      <c r="D43" s="34" t="n">
        <v>22.5</v>
      </c>
      <c r="E43" s="35" t="n">
        <v>30</v>
      </c>
      <c r="F43" s="35"/>
      <c r="G43" s="33" t="s">
        <v>14</v>
      </c>
      <c r="H43" s="55" t="n">
        <v>3</v>
      </c>
      <c r="I43" s="34" t="n">
        <v>2.6</v>
      </c>
      <c r="J43" s="34" t="n">
        <v>22.5</v>
      </c>
      <c r="K43" s="35" t="n">
        <v>30</v>
      </c>
      <c r="L43" s="35"/>
    </row>
    <row r="44" s="36" customFormat="true" ht="15.75" hidden="false" customHeight="false" outlineLevel="0" collapsed="false">
      <c r="A44" s="37" t="s">
        <v>15</v>
      </c>
      <c r="B44" s="38" t="n">
        <v>3.9</v>
      </c>
      <c r="C44" s="38" t="n">
        <v>4.4</v>
      </c>
      <c r="D44" s="38" t="n">
        <v>21</v>
      </c>
      <c r="E44" s="35" t="n">
        <v>30</v>
      </c>
      <c r="F44" s="35"/>
      <c r="G44" s="37" t="s">
        <v>15</v>
      </c>
      <c r="H44" s="56" t="n">
        <v>2.6</v>
      </c>
      <c r="I44" s="57" t="n">
        <v>2.2</v>
      </c>
      <c r="J44" s="38" t="n">
        <v>21</v>
      </c>
      <c r="K44" s="35" t="n">
        <v>30</v>
      </c>
      <c r="L44" s="35"/>
    </row>
    <row r="45" s="36" customFormat="true" ht="15.75" hidden="false" customHeight="false" outlineLevel="0" collapsed="false">
      <c r="A45" s="37" t="s">
        <v>16</v>
      </c>
      <c r="B45" s="38" t="n">
        <v>3.3</v>
      </c>
      <c r="C45" s="38" t="n">
        <v>3.8</v>
      </c>
      <c r="D45" s="38" t="n">
        <v>19.5</v>
      </c>
      <c r="E45" s="35" t="n">
        <v>30</v>
      </c>
      <c r="F45" s="35"/>
      <c r="G45" s="37" t="s">
        <v>16</v>
      </c>
      <c r="H45" s="56" t="n">
        <v>2.9</v>
      </c>
      <c r="I45" s="57" t="n">
        <v>2.5</v>
      </c>
      <c r="J45" s="38" t="n">
        <v>19.5</v>
      </c>
      <c r="K45" s="35" t="n">
        <v>30</v>
      </c>
      <c r="L45" s="35"/>
    </row>
    <row r="46" s="36" customFormat="true" ht="15.75" hidden="false" customHeight="false" outlineLevel="0" collapsed="false">
      <c r="A46" s="37" t="s">
        <v>17</v>
      </c>
      <c r="B46" s="38" t="n">
        <v>2.6</v>
      </c>
      <c r="C46" s="38" t="n">
        <v>3</v>
      </c>
      <c r="D46" s="38" t="n">
        <v>18</v>
      </c>
      <c r="E46" s="35" t="n">
        <v>30</v>
      </c>
      <c r="F46" s="35"/>
      <c r="G46" s="37" t="s">
        <v>17</v>
      </c>
      <c r="H46" s="56" t="n">
        <v>2.4</v>
      </c>
      <c r="I46" s="57" t="n">
        <v>2</v>
      </c>
      <c r="J46" s="38" t="n">
        <v>18</v>
      </c>
      <c r="K46" s="35" t="n">
        <v>30</v>
      </c>
      <c r="L46" s="35"/>
    </row>
    <row r="47" s="36" customFormat="true" ht="15.75" hidden="false" customHeight="false" outlineLevel="0" collapsed="false">
      <c r="A47" s="37" t="s">
        <v>18</v>
      </c>
      <c r="B47" s="38" t="n">
        <v>2.1</v>
      </c>
      <c r="C47" s="38" t="n">
        <v>2.6</v>
      </c>
      <c r="D47" s="38" t="n">
        <v>16.5</v>
      </c>
      <c r="E47" s="35" t="n">
        <v>30</v>
      </c>
      <c r="F47" s="35"/>
      <c r="G47" s="37" t="s">
        <v>18</v>
      </c>
      <c r="H47" s="56" t="n">
        <v>2</v>
      </c>
      <c r="I47" s="57" t="n">
        <v>1.6</v>
      </c>
      <c r="J47" s="38" t="n">
        <v>16.5</v>
      </c>
      <c r="K47" s="35" t="n">
        <v>30</v>
      </c>
      <c r="L47" s="35"/>
    </row>
    <row r="48" s="36" customFormat="true" ht="15.75" hidden="false" customHeight="false" outlineLevel="0" collapsed="false">
      <c r="A48" s="37" t="s">
        <v>19</v>
      </c>
      <c r="B48" s="38" t="n">
        <v>1.8</v>
      </c>
      <c r="C48" s="38" t="n">
        <v>2.3</v>
      </c>
      <c r="D48" s="38" t="n">
        <v>15</v>
      </c>
      <c r="E48" s="35" t="n">
        <v>28</v>
      </c>
      <c r="F48" s="35"/>
      <c r="G48" s="37" t="s">
        <v>19</v>
      </c>
      <c r="H48" s="56" t="n">
        <v>1.5</v>
      </c>
      <c r="I48" s="57" t="n">
        <v>1.1</v>
      </c>
      <c r="J48" s="38" t="n">
        <v>15</v>
      </c>
      <c r="K48" s="35" t="n">
        <v>28</v>
      </c>
      <c r="L48" s="35"/>
    </row>
    <row r="49" s="36" customFormat="true" ht="15.75" hidden="false" customHeight="false" outlineLevel="0" collapsed="false">
      <c r="A49" s="37" t="s">
        <v>20</v>
      </c>
      <c r="B49" s="38" t="n">
        <v>1.6</v>
      </c>
      <c r="C49" s="38" t="n">
        <v>2.1</v>
      </c>
      <c r="D49" s="38" t="n">
        <v>13.5</v>
      </c>
      <c r="E49" s="35" t="n">
        <v>26</v>
      </c>
      <c r="F49" s="35"/>
      <c r="G49" s="37" t="s">
        <v>20</v>
      </c>
      <c r="H49" s="56" t="n">
        <v>1.5</v>
      </c>
      <c r="I49" s="57" t="n">
        <v>1.1</v>
      </c>
      <c r="J49" s="38" t="n">
        <v>13.5</v>
      </c>
      <c r="K49" s="35" t="n">
        <v>26</v>
      </c>
      <c r="L49" s="35"/>
    </row>
    <row r="50" s="36" customFormat="true" ht="15.75" hidden="false" customHeight="false" outlineLevel="0" collapsed="false">
      <c r="A50" s="37" t="s">
        <v>21</v>
      </c>
      <c r="B50" s="38" t="n">
        <v>1.5</v>
      </c>
      <c r="C50" s="38" t="n">
        <v>2</v>
      </c>
      <c r="D50" s="38" t="n">
        <v>12</v>
      </c>
      <c r="E50" s="35" t="n">
        <v>24</v>
      </c>
      <c r="F50" s="35"/>
      <c r="G50" s="37" t="s">
        <v>21</v>
      </c>
      <c r="H50" s="56" t="n">
        <v>1.7</v>
      </c>
      <c r="I50" s="57" t="n">
        <v>1.3</v>
      </c>
      <c r="J50" s="38" t="n">
        <v>12</v>
      </c>
      <c r="K50" s="35" t="n">
        <v>24</v>
      </c>
      <c r="L50" s="35"/>
    </row>
    <row r="51" s="36" customFormat="true" ht="15.75" hidden="false" customHeight="false" outlineLevel="0" collapsed="false">
      <c r="A51" s="37" t="s">
        <v>22</v>
      </c>
      <c r="B51" s="38" t="n">
        <v>1.2</v>
      </c>
      <c r="C51" s="38" t="n">
        <v>1.7</v>
      </c>
      <c r="D51" s="38" t="n">
        <v>10.5</v>
      </c>
      <c r="E51" s="35" t="n">
        <v>22</v>
      </c>
      <c r="F51" s="35"/>
      <c r="G51" s="37" t="s">
        <v>22</v>
      </c>
      <c r="H51" s="56" t="n">
        <v>0.9</v>
      </c>
      <c r="I51" s="57" t="n">
        <v>0.5</v>
      </c>
      <c r="J51" s="38" t="n">
        <v>10.5</v>
      </c>
      <c r="K51" s="35" t="n">
        <v>22</v>
      </c>
      <c r="L51" s="35"/>
    </row>
    <row r="52" s="36" customFormat="true" ht="15.75" hidden="false" customHeight="false" outlineLevel="0" collapsed="false">
      <c r="A52" s="37" t="s">
        <v>23</v>
      </c>
      <c r="B52" s="38" t="n">
        <v>0.6</v>
      </c>
      <c r="C52" s="38" t="n">
        <v>1.1</v>
      </c>
      <c r="D52" s="38" t="n">
        <v>9</v>
      </c>
      <c r="E52" s="35" t="n">
        <v>20</v>
      </c>
      <c r="F52" s="35"/>
      <c r="G52" s="37" t="s">
        <v>23</v>
      </c>
      <c r="H52" s="56" t="n">
        <v>0.1</v>
      </c>
      <c r="I52" s="57" t="n">
        <v>0</v>
      </c>
      <c r="J52" s="38" t="n">
        <v>9</v>
      </c>
      <c r="K52" s="35" t="n">
        <v>20</v>
      </c>
      <c r="L52" s="35"/>
    </row>
    <row r="53" s="36" customFormat="true" ht="15.75" hidden="false" customHeight="false" outlineLevel="0" collapsed="false">
      <c r="A53" s="37" t="s">
        <v>24</v>
      </c>
      <c r="B53" s="38" t="n">
        <v>0</v>
      </c>
      <c r="C53" s="38" t="n">
        <v>0.5</v>
      </c>
      <c r="D53" s="38" t="n">
        <v>7.5</v>
      </c>
      <c r="E53" s="35" t="n">
        <v>18</v>
      </c>
      <c r="F53" s="35"/>
      <c r="G53" s="37" t="s">
        <v>24</v>
      </c>
      <c r="H53" s="56" t="n">
        <v>0</v>
      </c>
      <c r="I53" s="57" t="n">
        <v>0</v>
      </c>
      <c r="J53" s="38" t="n">
        <v>7.5</v>
      </c>
      <c r="K53" s="35" t="n">
        <v>18</v>
      </c>
      <c r="L53" s="35"/>
    </row>
    <row r="54" s="36" customFormat="true" ht="16.5" hidden="false" customHeight="false" outlineLevel="0" collapsed="false">
      <c r="A54" s="39" t="s">
        <v>25</v>
      </c>
      <c r="B54" s="40" t="n">
        <v>0</v>
      </c>
      <c r="C54" s="40" t="n">
        <v>0.1</v>
      </c>
      <c r="D54" s="40" t="n">
        <v>6</v>
      </c>
      <c r="E54" s="35" t="n">
        <v>16</v>
      </c>
      <c r="F54" s="35"/>
      <c r="G54" s="37" t="s">
        <v>25</v>
      </c>
      <c r="H54" s="58" t="n">
        <v>0</v>
      </c>
      <c r="I54" s="38" t="n">
        <v>0</v>
      </c>
      <c r="J54" s="38" t="n">
        <v>6</v>
      </c>
      <c r="K54" s="35" t="n">
        <v>16</v>
      </c>
      <c r="L54" s="35"/>
    </row>
    <row r="55" s="4" customFormat="true" ht="15.75" hidden="false" customHeight="false" outlineLevel="0" collapsed="false">
      <c r="A55" s="41" t="s">
        <v>4</v>
      </c>
      <c r="B55" s="42"/>
      <c r="C55" s="45" t="n">
        <v>2002</v>
      </c>
      <c r="D55" s="46"/>
      <c r="E55" s="44" t="s">
        <v>5</v>
      </c>
      <c r="F55" s="44"/>
      <c r="G55" s="59" t="s">
        <v>4</v>
      </c>
      <c r="H55" s="60"/>
      <c r="I55" s="61" t="n">
        <v>2003</v>
      </c>
      <c r="J55" s="60"/>
      <c r="K55" s="44" t="s">
        <v>5</v>
      </c>
      <c r="L55" s="44"/>
    </row>
    <row r="56" s="4" customFormat="true" ht="15.75" hidden="false" customHeight="false" outlineLevel="0" collapsed="false">
      <c r="A56" s="22"/>
      <c r="B56" s="23" t="s">
        <v>6</v>
      </c>
      <c r="C56" s="24"/>
      <c r="D56" s="25" t="s">
        <v>7</v>
      </c>
      <c r="E56" s="21" t="s">
        <v>8</v>
      </c>
      <c r="F56" s="21"/>
      <c r="G56" s="22"/>
      <c r="H56" s="23" t="s">
        <v>6</v>
      </c>
      <c r="I56" s="24"/>
      <c r="J56" s="62" t="s">
        <v>7</v>
      </c>
      <c r="K56" s="21" t="s">
        <v>8</v>
      </c>
      <c r="L56" s="21"/>
    </row>
    <row r="57" s="4" customFormat="true" ht="15.75" hidden="false" customHeight="false" outlineLevel="0" collapsed="false">
      <c r="A57" s="29" t="s">
        <v>9</v>
      </c>
      <c r="B57" s="30" t="s">
        <v>10</v>
      </c>
      <c r="C57" s="30" t="s">
        <v>11</v>
      </c>
      <c r="D57" s="31" t="s">
        <v>12</v>
      </c>
      <c r="E57" s="31" t="s">
        <v>13</v>
      </c>
      <c r="F57" s="28" t="s">
        <v>26</v>
      </c>
      <c r="G57" s="29" t="s">
        <v>9</v>
      </c>
      <c r="H57" s="30" t="s">
        <v>10</v>
      </c>
      <c r="I57" s="30" t="s">
        <v>11</v>
      </c>
      <c r="J57" s="63" t="s">
        <v>12</v>
      </c>
      <c r="K57" s="31" t="s">
        <v>13</v>
      </c>
      <c r="L57" s="28" t="s">
        <v>26</v>
      </c>
    </row>
    <row r="58" s="4" customFormat="true" ht="15.75" hidden="false" customHeight="false" outlineLevel="0" collapsed="false">
      <c r="A58" s="33" t="s">
        <v>14</v>
      </c>
      <c r="B58" s="55" t="n">
        <v>3.4</v>
      </c>
      <c r="C58" s="34" t="n">
        <v>3.8</v>
      </c>
      <c r="D58" s="34" t="n">
        <v>22.5</v>
      </c>
      <c r="E58" s="50" t="n">
        <v>30</v>
      </c>
      <c r="F58" s="64"/>
      <c r="G58" s="33" t="s">
        <v>14</v>
      </c>
      <c r="H58" s="55" t="n">
        <v>1.7</v>
      </c>
      <c r="I58" s="34" t="n">
        <v>0.9</v>
      </c>
      <c r="J58" s="34" t="n">
        <v>22.5</v>
      </c>
      <c r="K58" s="50" t="n">
        <v>30</v>
      </c>
      <c r="L58" s="64" t="n">
        <v>48</v>
      </c>
    </row>
    <row r="59" s="4" customFormat="true" ht="15.75" hidden="false" customHeight="false" outlineLevel="0" collapsed="false">
      <c r="A59" s="37" t="s">
        <v>15</v>
      </c>
      <c r="B59" s="56" t="n">
        <v>3.5</v>
      </c>
      <c r="C59" s="57" t="n">
        <v>3.8</v>
      </c>
      <c r="D59" s="38" t="n">
        <v>21</v>
      </c>
      <c r="E59" s="50" t="n">
        <v>30</v>
      </c>
      <c r="F59" s="64"/>
      <c r="G59" s="37" t="s">
        <v>15</v>
      </c>
      <c r="H59" s="56" t="n">
        <v>1.6</v>
      </c>
      <c r="I59" s="57" t="n">
        <v>0.8</v>
      </c>
      <c r="J59" s="38" t="n">
        <v>21</v>
      </c>
      <c r="K59" s="50" t="n">
        <v>30</v>
      </c>
      <c r="L59" s="64" t="n">
        <v>46</v>
      </c>
    </row>
    <row r="60" s="4" customFormat="true" ht="15.75" hidden="false" customHeight="false" outlineLevel="0" collapsed="false">
      <c r="A60" s="37" t="s">
        <v>16</v>
      </c>
      <c r="B60" s="56" t="n">
        <v>3.4</v>
      </c>
      <c r="C60" s="57" t="n">
        <v>3.8</v>
      </c>
      <c r="D60" s="38" t="n">
        <v>19.5</v>
      </c>
      <c r="E60" s="50" t="n">
        <v>30</v>
      </c>
      <c r="F60" s="64"/>
      <c r="G60" s="37" t="s">
        <v>16</v>
      </c>
      <c r="H60" s="56" t="n">
        <v>0.8</v>
      </c>
      <c r="I60" s="57" t="n">
        <v>0</v>
      </c>
      <c r="J60" s="38" t="n">
        <v>19.5</v>
      </c>
      <c r="K60" s="50" t="n">
        <v>30</v>
      </c>
      <c r="L60" s="64" t="n">
        <v>44</v>
      </c>
    </row>
    <row r="61" s="4" customFormat="true" ht="15.75" hidden="false" customHeight="false" outlineLevel="0" collapsed="false">
      <c r="A61" s="37" t="s">
        <v>17</v>
      </c>
      <c r="B61" s="56" t="n">
        <v>2.9</v>
      </c>
      <c r="C61" s="57" t="n">
        <v>3.3</v>
      </c>
      <c r="D61" s="38" t="n">
        <v>18</v>
      </c>
      <c r="E61" s="50" t="n">
        <v>30</v>
      </c>
      <c r="F61" s="64"/>
      <c r="G61" s="37" t="s">
        <v>17</v>
      </c>
      <c r="H61" s="56" t="n">
        <v>0</v>
      </c>
      <c r="I61" s="57" t="n">
        <v>0</v>
      </c>
      <c r="J61" s="38" t="n">
        <v>18</v>
      </c>
      <c r="K61" s="50" t="n">
        <v>30</v>
      </c>
      <c r="L61" s="64" t="n">
        <v>42</v>
      </c>
    </row>
    <row r="62" s="4" customFormat="true" ht="15.75" hidden="false" customHeight="false" outlineLevel="0" collapsed="false">
      <c r="A62" s="37" t="s">
        <v>18</v>
      </c>
      <c r="B62" s="56" t="n">
        <v>2.5</v>
      </c>
      <c r="C62" s="57" t="n">
        <v>2.9</v>
      </c>
      <c r="D62" s="38" t="n">
        <v>16.5</v>
      </c>
      <c r="E62" s="50" t="n">
        <v>30</v>
      </c>
      <c r="F62" s="64"/>
      <c r="G62" s="37" t="s">
        <v>18</v>
      </c>
      <c r="H62" s="56" t="n">
        <v>0</v>
      </c>
      <c r="I62" s="57" t="n">
        <v>0</v>
      </c>
      <c r="J62" s="38" t="n">
        <v>16.5</v>
      </c>
      <c r="K62" s="50" t="n">
        <v>30</v>
      </c>
      <c r="L62" s="64" t="n">
        <v>40</v>
      </c>
    </row>
    <row r="63" s="4" customFormat="true" ht="15.75" hidden="false" customHeight="false" outlineLevel="0" collapsed="false">
      <c r="A63" s="37" t="s">
        <v>19</v>
      </c>
      <c r="B63" s="56" t="n">
        <v>2.4</v>
      </c>
      <c r="C63" s="57" t="n">
        <v>2.8</v>
      </c>
      <c r="D63" s="38" t="n">
        <v>15</v>
      </c>
      <c r="E63" s="50" t="n">
        <v>28</v>
      </c>
      <c r="F63" s="64"/>
      <c r="G63" s="37" t="s">
        <v>19</v>
      </c>
      <c r="H63" s="56" t="n">
        <v>0.1</v>
      </c>
      <c r="I63" s="57" t="n">
        <v>0</v>
      </c>
      <c r="J63" s="38" t="n">
        <v>15</v>
      </c>
      <c r="K63" s="50" t="n">
        <v>28</v>
      </c>
      <c r="L63" s="64" t="n">
        <v>38</v>
      </c>
    </row>
    <row r="64" s="4" customFormat="true" ht="15.75" hidden="false" customHeight="false" outlineLevel="0" collapsed="false">
      <c r="A64" s="37" t="s">
        <v>20</v>
      </c>
      <c r="B64" s="56" t="n">
        <v>2.6</v>
      </c>
      <c r="C64" s="57" t="n">
        <v>2.9</v>
      </c>
      <c r="D64" s="38" t="n">
        <v>13.5</v>
      </c>
      <c r="E64" s="50" t="n">
        <v>26</v>
      </c>
      <c r="F64" s="64" t="n">
        <v>36</v>
      </c>
      <c r="G64" s="37" t="s">
        <v>20</v>
      </c>
      <c r="H64" s="56" t="n">
        <v>0.1</v>
      </c>
      <c r="I64" s="57" t="n">
        <v>0</v>
      </c>
      <c r="J64" s="38" t="n">
        <v>13.5</v>
      </c>
      <c r="K64" s="50" t="n">
        <v>26</v>
      </c>
      <c r="L64" s="64" t="n">
        <v>36</v>
      </c>
    </row>
    <row r="65" s="4" customFormat="true" ht="15.75" hidden="false" customHeight="false" outlineLevel="0" collapsed="false">
      <c r="A65" s="37" t="s">
        <v>21</v>
      </c>
      <c r="B65" s="56" t="n">
        <v>2.1</v>
      </c>
      <c r="C65" s="57" t="n">
        <v>2.5</v>
      </c>
      <c r="D65" s="38" t="n">
        <v>12</v>
      </c>
      <c r="E65" s="50" t="n">
        <v>24</v>
      </c>
      <c r="F65" s="64" t="n">
        <v>34</v>
      </c>
      <c r="G65" s="37" t="s">
        <v>21</v>
      </c>
      <c r="H65" s="56" t="n">
        <v>0.2</v>
      </c>
      <c r="I65" s="57" t="n">
        <v>0</v>
      </c>
      <c r="J65" s="38" t="n">
        <v>12</v>
      </c>
      <c r="K65" s="50" t="n">
        <v>24</v>
      </c>
      <c r="L65" s="64" t="n">
        <v>34</v>
      </c>
    </row>
    <row r="66" s="4" customFormat="true" ht="15.75" hidden="false" customHeight="false" outlineLevel="0" collapsed="false">
      <c r="A66" s="37" t="s">
        <v>22</v>
      </c>
      <c r="B66" s="56" t="n">
        <v>1.7</v>
      </c>
      <c r="C66" s="57" t="n">
        <v>2.1</v>
      </c>
      <c r="D66" s="38" t="n">
        <v>10.5</v>
      </c>
      <c r="E66" s="50" t="n">
        <v>22</v>
      </c>
      <c r="F66" s="64" t="n">
        <v>32</v>
      </c>
      <c r="G66" s="37" t="s">
        <v>22</v>
      </c>
      <c r="H66" s="56" t="n">
        <v>0</v>
      </c>
      <c r="I66" s="57" t="n">
        <v>0</v>
      </c>
      <c r="J66" s="38" t="n">
        <v>10.5</v>
      </c>
      <c r="K66" s="50" t="n">
        <v>22</v>
      </c>
      <c r="L66" s="64" t="n">
        <v>32</v>
      </c>
    </row>
    <row r="67" s="4" customFormat="true" ht="15.75" hidden="false" customHeight="false" outlineLevel="0" collapsed="false">
      <c r="A67" s="37" t="s">
        <v>23</v>
      </c>
      <c r="B67" s="56" t="n">
        <v>0.9</v>
      </c>
      <c r="C67" s="57" t="n">
        <v>1.2</v>
      </c>
      <c r="D67" s="38" t="n">
        <v>9</v>
      </c>
      <c r="E67" s="50" t="n">
        <v>20</v>
      </c>
      <c r="F67" s="64" t="n">
        <v>30</v>
      </c>
      <c r="G67" s="37" t="s">
        <v>23</v>
      </c>
      <c r="H67" s="56" t="n">
        <v>0</v>
      </c>
      <c r="I67" s="57" t="n">
        <v>0</v>
      </c>
      <c r="J67" s="38" t="n">
        <v>9</v>
      </c>
      <c r="K67" s="50" t="n">
        <v>20</v>
      </c>
      <c r="L67" s="64" t="n">
        <v>30</v>
      </c>
    </row>
    <row r="68" s="4" customFormat="true" ht="15.75" hidden="false" customHeight="false" outlineLevel="0" collapsed="false">
      <c r="A68" s="37" t="s">
        <v>24</v>
      </c>
      <c r="B68" s="56" t="n">
        <v>0</v>
      </c>
      <c r="C68" s="57" t="n">
        <v>0.4</v>
      </c>
      <c r="D68" s="38" t="n">
        <v>7.5</v>
      </c>
      <c r="E68" s="50" t="n">
        <v>18</v>
      </c>
      <c r="F68" s="64" t="n">
        <v>28</v>
      </c>
      <c r="G68" s="37" t="s">
        <v>24</v>
      </c>
      <c r="H68" s="56" t="n">
        <v>0</v>
      </c>
      <c r="I68" s="57" t="n">
        <v>0</v>
      </c>
      <c r="J68" s="38" t="n">
        <v>7.5</v>
      </c>
      <c r="K68" s="50" t="n">
        <v>18</v>
      </c>
      <c r="L68" s="64" t="n">
        <v>28</v>
      </c>
    </row>
    <row r="69" s="4" customFormat="true" ht="16.5" hidden="false" customHeight="false" outlineLevel="0" collapsed="false">
      <c r="A69" s="65" t="s">
        <v>25</v>
      </c>
      <c r="B69" s="66" t="n">
        <v>0</v>
      </c>
      <c r="C69" s="67" t="n">
        <v>0.5</v>
      </c>
      <c r="D69" s="67" t="n">
        <v>6</v>
      </c>
      <c r="E69" s="68" t="n">
        <v>16</v>
      </c>
      <c r="F69" s="69" t="n">
        <v>26</v>
      </c>
      <c r="G69" s="65" t="s">
        <v>25</v>
      </c>
      <c r="H69" s="66" t="n">
        <v>0</v>
      </c>
      <c r="I69" s="67" t="n">
        <v>0</v>
      </c>
      <c r="J69" s="67" t="n">
        <v>6</v>
      </c>
      <c r="K69" s="68" t="n">
        <v>16</v>
      </c>
      <c r="L69" s="69" t="n">
        <v>26</v>
      </c>
    </row>
    <row r="70" s="5" customFormat="true" ht="15.75" hidden="false" customHeight="false" outlineLevel="0" collapsed="false">
      <c r="A70" s="6"/>
      <c r="F70" s="70"/>
      <c r="G70" s="71"/>
      <c r="H70" s="71"/>
      <c r="I70" s="71"/>
      <c r="J70" s="71"/>
      <c r="K70" s="71"/>
    </row>
    <row r="72" customFormat="false" ht="12.75" hidden="false" customHeight="false" outlineLevel="0" collapsed="false">
      <c r="F72" s="0"/>
    </row>
  </sheetData>
  <mergeCells count="95">
    <mergeCell ref="A7:L7"/>
    <mergeCell ref="E10:F10"/>
    <mergeCell ref="K10:L10"/>
    <mergeCell ref="E11:F11"/>
    <mergeCell ref="K11:L11"/>
    <mergeCell ref="E12:F12"/>
    <mergeCell ref="K12:L12"/>
    <mergeCell ref="E13:F13"/>
    <mergeCell ref="K13:L13"/>
    <mergeCell ref="E14:F14"/>
    <mergeCell ref="K14:L14"/>
    <mergeCell ref="E15:F15"/>
    <mergeCell ref="K15:L15"/>
    <mergeCell ref="E16:F16"/>
    <mergeCell ref="K16:L16"/>
    <mergeCell ref="E17:F17"/>
    <mergeCell ref="K17:L17"/>
    <mergeCell ref="E18:F18"/>
    <mergeCell ref="K18:L18"/>
    <mergeCell ref="E19:F19"/>
    <mergeCell ref="K19:L19"/>
    <mergeCell ref="E20:F20"/>
    <mergeCell ref="K20:L20"/>
    <mergeCell ref="E21:F21"/>
    <mergeCell ref="K21:L21"/>
    <mergeCell ref="E22:F22"/>
    <mergeCell ref="K22:L22"/>
    <mergeCell ref="E23:F23"/>
    <mergeCell ref="K23:L23"/>
    <mergeCell ref="E24:F24"/>
    <mergeCell ref="K24:L24"/>
    <mergeCell ref="E25:F25"/>
    <mergeCell ref="K25:L25"/>
    <mergeCell ref="E26:F26"/>
    <mergeCell ref="K26:L26"/>
    <mergeCell ref="E27:F27"/>
    <mergeCell ref="K27:L27"/>
    <mergeCell ref="E28:F28"/>
    <mergeCell ref="K28:L28"/>
    <mergeCell ref="E29:F29"/>
    <mergeCell ref="K29:L29"/>
    <mergeCell ref="E30:F30"/>
    <mergeCell ref="K30:L30"/>
    <mergeCell ref="E31:F31"/>
    <mergeCell ref="K31:L31"/>
    <mergeCell ref="E32:F32"/>
    <mergeCell ref="K32:L32"/>
    <mergeCell ref="E33:F33"/>
    <mergeCell ref="K33:L33"/>
    <mergeCell ref="E34:F34"/>
    <mergeCell ref="K34:L34"/>
    <mergeCell ref="E35:F35"/>
    <mergeCell ref="K35:L35"/>
    <mergeCell ref="E36:F36"/>
    <mergeCell ref="K36:L36"/>
    <mergeCell ref="E37:F37"/>
    <mergeCell ref="K37:L37"/>
    <mergeCell ref="E38:F38"/>
    <mergeCell ref="K38:L38"/>
    <mergeCell ref="E39:F39"/>
    <mergeCell ref="K39:L39"/>
    <mergeCell ref="E40:F40"/>
    <mergeCell ref="K40:L40"/>
    <mergeCell ref="E41:F41"/>
    <mergeCell ref="K41:L41"/>
    <mergeCell ref="E42:F42"/>
    <mergeCell ref="K42:L42"/>
    <mergeCell ref="E43:F43"/>
    <mergeCell ref="K43:L43"/>
    <mergeCell ref="E44:F44"/>
    <mergeCell ref="K44:L44"/>
    <mergeCell ref="E45:F45"/>
    <mergeCell ref="K45:L45"/>
    <mergeCell ref="E46:F46"/>
    <mergeCell ref="K46:L46"/>
    <mergeCell ref="E47:F47"/>
    <mergeCell ref="K47:L47"/>
    <mergeCell ref="E48:F48"/>
    <mergeCell ref="K48:L48"/>
    <mergeCell ref="E49:F49"/>
    <mergeCell ref="K49:L49"/>
    <mergeCell ref="E50:F50"/>
    <mergeCell ref="K50:L50"/>
    <mergeCell ref="E51:F51"/>
    <mergeCell ref="K51:L51"/>
    <mergeCell ref="E52:F52"/>
    <mergeCell ref="K52:L52"/>
    <mergeCell ref="E53:F53"/>
    <mergeCell ref="K53:L53"/>
    <mergeCell ref="E54:F54"/>
    <mergeCell ref="K54:L54"/>
    <mergeCell ref="E55:F55"/>
    <mergeCell ref="K55:L55"/>
    <mergeCell ref="E56:F56"/>
    <mergeCell ref="K56:L56"/>
  </mergeCells>
  <printOptions headings="false" gridLines="false" gridLinesSet="true" horizontalCentered="false" verticalCentered="false"/>
  <pageMargins left="0.820138888888889" right="0.236111111111111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4:44:35Z</dcterms:created>
  <dc:creator>Soporte Técnico</dc:creator>
  <dc:description/>
  <dc:language>en-US</dc:language>
  <cp:lastModifiedBy>jose_diaz</cp:lastModifiedBy>
  <cp:lastPrinted>2004-05-26T16:21:03Z</cp:lastPrinted>
  <dcterms:modified xsi:type="dcterms:W3CDTF">2004-06-18T16:14:35Z</dcterms:modified>
  <cp:revision>0</cp:revision>
  <dc:subject/>
  <dc:title/>
</cp:coreProperties>
</file>