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1" sheetId="1" state="visible" r:id="rId2"/>
  </sheets>
  <definedNames>
    <definedName function="false" hidden="false" name="Consulta1" vbProcedure="false">Consulta1!$B$4:$C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8">
  <si>
    <t xml:space="preserve">Anexo de Resolución N° Ex.</t>
  </si>
  <si>
    <t xml:space="preserve">, de</t>
  </si>
  <si>
    <t xml:space="preserve">19 de Noviembre de 2001</t>
  </si>
  <si>
    <t xml:space="preserve">Nómina de Grandes Contribuyentes</t>
  </si>
  <si>
    <t xml:space="preserve">RUT</t>
  </si>
  <si>
    <t xml:space="preserve">DV</t>
  </si>
  <si>
    <t xml:space="preserve">5</t>
  </si>
  <si>
    <t xml:space="preserve">3</t>
  </si>
  <si>
    <t xml:space="preserve">4</t>
  </si>
  <si>
    <t xml:space="preserve">8</t>
  </si>
  <si>
    <t xml:space="preserve">9</t>
  </si>
  <si>
    <t xml:space="preserve">K</t>
  </si>
  <si>
    <t xml:space="preserve">2</t>
  </si>
  <si>
    <t xml:space="preserve">0</t>
  </si>
  <si>
    <t xml:space="preserve">6</t>
  </si>
  <si>
    <t xml:space="preserve">7</t>
  </si>
  <si>
    <t xml:space="preserve">1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85"/>
    <col collapsed="false" customWidth="true" hidden="false" outlineLevel="0" max="3" min="3" style="2" width="5.28"/>
    <col collapsed="false" customWidth="true" hidden="false" outlineLevel="0" max="7" min="7" style="0" width="6.28"/>
    <col collapsed="false" customWidth="true" hidden="false" outlineLevel="0" max="11" min="11" style="0" width="6.42"/>
  </cols>
  <sheetData>
    <row r="1" s="1" customFormat="true" ht="15.75" hidden="false" customHeight="false" outlineLevel="0" collapsed="false">
      <c r="B1" s="3" t="s">
        <v>0</v>
      </c>
      <c r="C1" s="2"/>
      <c r="F1" s="4" t="n">
        <v>45</v>
      </c>
      <c r="H1" s="2"/>
      <c r="I1" s="3" t="s">
        <v>1</v>
      </c>
      <c r="J1" s="4" t="s">
        <v>2</v>
      </c>
      <c r="L1" s="2"/>
    </row>
    <row r="2" s="1" customFormat="true" ht="15.75" hidden="false" customHeight="false" outlineLevel="0" collapsed="false">
      <c r="B2" s="5" t="s">
        <v>3</v>
      </c>
      <c r="C2" s="6"/>
      <c r="D2" s="6"/>
      <c r="E2" s="6"/>
      <c r="F2" s="6"/>
      <c r="G2" s="6"/>
      <c r="H2" s="2"/>
      <c r="L2" s="2"/>
    </row>
    <row r="4" customFormat="false" ht="12.75" hidden="false" customHeight="false" outlineLevel="0" collapsed="false">
      <c r="B4" s="7" t="s">
        <v>4</v>
      </c>
      <c r="C4" s="8" t="s">
        <v>5</v>
      </c>
      <c r="F4" s="7" t="s">
        <v>4</v>
      </c>
      <c r="G4" s="8" t="s">
        <v>5</v>
      </c>
      <c r="J4" s="7" t="s">
        <v>4</v>
      </c>
      <c r="K4" s="8" t="s">
        <v>5</v>
      </c>
    </row>
    <row r="5" customFormat="false" ht="12.75" hidden="false" customHeight="false" outlineLevel="0" collapsed="false">
      <c r="A5" s="1" t="n">
        <v>1</v>
      </c>
      <c r="B5" s="9" t="n">
        <v>5711550</v>
      </c>
      <c r="C5" s="10" t="s">
        <v>6</v>
      </c>
      <c r="E5" s="1" t="n">
        <f aca="false">A84+1</f>
        <v>81</v>
      </c>
      <c r="F5" s="11" t="n">
        <v>59039630</v>
      </c>
      <c r="G5" s="12" t="s">
        <v>7</v>
      </c>
      <c r="I5" s="1" t="n">
        <f aca="false">E84+1</f>
        <v>161</v>
      </c>
      <c r="J5" s="11" t="n">
        <v>59068200</v>
      </c>
      <c r="K5" s="12" t="s">
        <v>8</v>
      </c>
    </row>
    <row r="6" customFormat="false" ht="12.75" hidden="false" customHeight="false" outlineLevel="0" collapsed="false">
      <c r="A6" s="1" t="n">
        <f aca="false">A5+1</f>
        <v>2</v>
      </c>
      <c r="B6" s="11" t="n">
        <v>6383163</v>
      </c>
      <c r="C6" s="12" t="s">
        <v>9</v>
      </c>
      <c r="E6" s="1" t="n">
        <f aca="false">E5+1</f>
        <v>82</v>
      </c>
      <c r="F6" s="11" t="n">
        <v>59039650</v>
      </c>
      <c r="G6" s="12" t="s">
        <v>9</v>
      </c>
      <c r="I6" s="1" t="n">
        <f aca="false">I5+1</f>
        <v>162</v>
      </c>
      <c r="J6" s="11" t="n">
        <v>59068620</v>
      </c>
      <c r="K6" s="12" t="s">
        <v>8</v>
      </c>
    </row>
    <row r="7" customFormat="false" ht="12.75" hidden="false" customHeight="false" outlineLevel="0" collapsed="false">
      <c r="A7" s="1" t="n">
        <f aca="false">A6+1</f>
        <v>3</v>
      </c>
      <c r="B7" s="11" t="n">
        <v>7040321</v>
      </c>
      <c r="C7" s="12" t="s">
        <v>9</v>
      </c>
      <c r="E7" s="1" t="n">
        <f aca="false">E6+1</f>
        <v>83</v>
      </c>
      <c r="F7" s="11" t="n">
        <v>59039660</v>
      </c>
      <c r="G7" s="12" t="s">
        <v>6</v>
      </c>
      <c r="I7" s="1" t="n">
        <f aca="false">I6+1</f>
        <v>163</v>
      </c>
      <c r="J7" s="11" t="n">
        <v>59069500</v>
      </c>
      <c r="K7" s="12" t="s">
        <v>10</v>
      </c>
    </row>
    <row r="8" customFormat="false" ht="12.75" hidden="false" customHeight="false" outlineLevel="0" collapsed="false">
      <c r="A8" s="1" t="n">
        <f aca="false">A7+1</f>
        <v>4</v>
      </c>
      <c r="B8" s="11" t="n">
        <v>50400730</v>
      </c>
      <c r="C8" s="12" t="s">
        <v>9</v>
      </c>
      <c r="E8" s="1" t="n">
        <f aca="false">E7+1</f>
        <v>84</v>
      </c>
      <c r="F8" s="11" t="n">
        <v>59039730</v>
      </c>
      <c r="G8" s="12" t="s">
        <v>11</v>
      </c>
      <c r="I8" s="1" t="n">
        <f aca="false">I7+1</f>
        <v>164</v>
      </c>
      <c r="J8" s="11" t="n">
        <v>59070000</v>
      </c>
      <c r="K8" s="12" t="s">
        <v>12</v>
      </c>
    </row>
    <row r="9" customFormat="false" ht="12.75" hidden="false" customHeight="false" outlineLevel="0" collapsed="false">
      <c r="A9" s="1" t="n">
        <f aca="false">A8+1</f>
        <v>5</v>
      </c>
      <c r="B9" s="11" t="n">
        <v>59000340</v>
      </c>
      <c r="C9" s="12" t="s">
        <v>10</v>
      </c>
      <c r="E9" s="1" t="n">
        <f aca="false">E8+1</f>
        <v>85</v>
      </c>
      <c r="F9" s="11" t="n">
        <v>59039890</v>
      </c>
      <c r="G9" s="12" t="s">
        <v>11</v>
      </c>
      <c r="I9" s="1" t="n">
        <f aca="false">I8+1</f>
        <v>165</v>
      </c>
      <c r="J9" s="11" t="n">
        <v>59070340</v>
      </c>
      <c r="K9" s="12" t="s">
        <v>13</v>
      </c>
    </row>
    <row r="10" customFormat="false" ht="12.75" hidden="false" customHeight="false" outlineLevel="0" collapsed="false">
      <c r="A10" s="1" t="n">
        <f aca="false">A9+1</f>
        <v>6</v>
      </c>
      <c r="B10" s="11" t="n">
        <v>59002030</v>
      </c>
      <c r="C10" s="12" t="s">
        <v>7</v>
      </c>
      <c r="E10" s="1" t="n">
        <f aca="false">E9+1</f>
        <v>86</v>
      </c>
      <c r="F10" s="11" t="n">
        <v>59039990</v>
      </c>
      <c r="G10" s="12" t="s">
        <v>14</v>
      </c>
      <c r="I10" s="1" t="n">
        <f aca="false">I9+1</f>
        <v>166</v>
      </c>
      <c r="J10" s="11" t="n">
        <v>59071160</v>
      </c>
      <c r="K10" s="12" t="s">
        <v>9</v>
      </c>
    </row>
    <row r="11" customFormat="false" ht="12.75" hidden="false" customHeight="false" outlineLevel="0" collapsed="false">
      <c r="A11" s="1" t="n">
        <f aca="false">A10+1</f>
        <v>7</v>
      </c>
      <c r="B11" s="11" t="n">
        <v>59002220</v>
      </c>
      <c r="C11" s="12" t="s">
        <v>10</v>
      </c>
      <c r="E11" s="1" t="n">
        <f aca="false">E10+1</f>
        <v>87</v>
      </c>
      <c r="F11" s="11" t="n">
        <v>59041260</v>
      </c>
      <c r="G11" s="12" t="s">
        <v>13</v>
      </c>
      <c r="I11" s="1" t="n">
        <f aca="false">I10+1</f>
        <v>167</v>
      </c>
      <c r="J11" s="11" t="n">
        <v>59071340</v>
      </c>
      <c r="K11" s="12" t="s">
        <v>14</v>
      </c>
    </row>
    <row r="12" customFormat="false" ht="12.75" hidden="false" customHeight="false" outlineLevel="0" collapsed="false">
      <c r="A12" s="1" t="n">
        <f aca="false">A11+1</f>
        <v>8</v>
      </c>
      <c r="B12" s="11" t="n">
        <v>59002290</v>
      </c>
      <c r="C12" s="12" t="s">
        <v>11</v>
      </c>
      <c r="E12" s="1" t="n">
        <f aca="false">E11+1</f>
        <v>88</v>
      </c>
      <c r="F12" s="11" t="n">
        <v>59041720</v>
      </c>
      <c r="G12" s="12" t="s">
        <v>7</v>
      </c>
      <c r="I12" s="1" t="n">
        <f aca="false">I11+1</f>
        <v>168</v>
      </c>
      <c r="J12" s="11" t="n">
        <v>59071720</v>
      </c>
      <c r="K12" s="12" t="s">
        <v>15</v>
      </c>
    </row>
    <row r="13" customFormat="false" ht="12.75" hidden="false" customHeight="false" outlineLevel="0" collapsed="false">
      <c r="A13" s="1" t="n">
        <f aca="false">A12+1</f>
        <v>9</v>
      </c>
      <c r="B13" s="11" t="n">
        <v>59003280</v>
      </c>
      <c r="C13" s="12" t="s">
        <v>9</v>
      </c>
      <c r="E13" s="1" t="n">
        <f aca="false">E12+1</f>
        <v>89</v>
      </c>
      <c r="F13" s="11" t="n">
        <v>59041990</v>
      </c>
      <c r="G13" s="12" t="s">
        <v>15</v>
      </c>
      <c r="I13" s="1" t="n">
        <f aca="false">I12+1</f>
        <v>169</v>
      </c>
      <c r="J13" s="11" t="n">
        <v>59073330</v>
      </c>
      <c r="K13" s="12" t="s">
        <v>11</v>
      </c>
    </row>
    <row r="14" customFormat="false" ht="12.75" hidden="false" customHeight="false" outlineLevel="0" collapsed="false">
      <c r="A14" s="1" t="n">
        <f aca="false">A13+1</f>
        <v>10</v>
      </c>
      <c r="B14" s="11" t="n">
        <v>59003290</v>
      </c>
      <c r="C14" s="12" t="s">
        <v>6</v>
      </c>
      <c r="E14" s="1" t="n">
        <f aca="false">E13+1</f>
        <v>90</v>
      </c>
      <c r="F14" s="11" t="n">
        <v>59042000</v>
      </c>
      <c r="G14" s="12" t="s">
        <v>11</v>
      </c>
      <c r="I14" s="1" t="n">
        <f aca="false">I13+1</f>
        <v>170</v>
      </c>
      <c r="J14" s="11" t="n">
        <v>59073880</v>
      </c>
      <c r="K14" s="12" t="s">
        <v>9</v>
      </c>
    </row>
    <row r="15" customFormat="false" ht="12.75" hidden="false" customHeight="false" outlineLevel="0" collapsed="false">
      <c r="A15" s="1" t="n">
        <f aca="false">A14+1</f>
        <v>11</v>
      </c>
      <c r="B15" s="11" t="n">
        <v>59003390</v>
      </c>
      <c r="C15" s="12" t="s">
        <v>16</v>
      </c>
      <c r="E15" s="1" t="n">
        <f aca="false">E14+1</f>
        <v>91</v>
      </c>
      <c r="F15" s="11" t="n">
        <v>59042120</v>
      </c>
      <c r="G15" s="12" t="s">
        <v>13</v>
      </c>
      <c r="I15" s="1" t="n">
        <f aca="false">I14+1</f>
        <v>171</v>
      </c>
      <c r="J15" s="11" t="n">
        <v>59074730</v>
      </c>
      <c r="K15" s="12" t="s">
        <v>13</v>
      </c>
    </row>
    <row r="16" customFormat="false" ht="12.75" hidden="false" customHeight="false" outlineLevel="0" collapsed="false">
      <c r="A16" s="1" t="n">
        <f aca="false">A15+1</f>
        <v>12</v>
      </c>
      <c r="B16" s="11" t="n">
        <v>59003400</v>
      </c>
      <c r="C16" s="12" t="s">
        <v>12</v>
      </c>
      <c r="E16" s="1" t="n">
        <f aca="false">E15+1</f>
        <v>92</v>
      </c>
      <c r="F16" s="11" t="n">
        <v>59042310</v>
      </c>
      <c r="G16" s="12" t="s">
        <v>14</v>
      </c>
      <c r="I16" s="1" t="n">
        <f aca="false">I15+1</f>
        <v>172</v>
      </c>
      <c r="J16" s="11" t="n">
        <v>59076110</v>
      </c>
      <c r="K16" s="12" t="s">
        <v>10</v>
      </c>
    </row>
    <row r="17" customFormat="false" ht="12.75" hidden="false" customHeight="false" outlineLevel="0" collapsed="false">
      <c r="A17" s="1" t="n">
        <f aca="false">A16+1</f>
        <v>13</v>
      </c>
      <c r="B17" s="11" t="n">
        <v>59003840</v>
      </c>
      <c r="C17" s="12" t="s">
        <v>15</v>
      </c>
      <c r="E17" s="1" t="n">
        <f aca="false">E16+1</f>
        <v>93</v>
      </c>
      <c r="F17" s="11" t="n">
        <v>59042560</v>
      </c>
      <c r="G17" s="12" t="s">
        <v>6</v>
      </c>
      <c r="I17" s="1" t="n">
        <f aca="false">I16+1</f>
        <v>173</v>
      </c>
      <c r="J17" s="11" t="n">
        <v>59076120</v>
      </c>
      <c r="K17" s="12" t="s">
        <v>14</v>
      </c>
    </row>
    <row r="18" customFormat="false" ht="12.75" hidden="false" customHeight="false" outlineLevel="0" collapsed="false">
      <c r="A18" s="1" t="n">
        <f aca="false">A17+1</f>
        <v>14</v>
      </c>
      <c r="B18" s="11" t="n">
        <v>59004250</v>
      </c>
      <c r="C18" s="12" t="s">
        <v>16</v>
      </c>
      <c r="E18" s="1" t="n">
        <f aca="false">E17+1</f>
        <v>94</v>
      </c>
      <c r="F18" s="11" t="n">
        <v>59043310</v>
      </c>
      <c r="G18" s="12" t="s">
        <v>16</v>
      </c>
      <c r="I18" s="1" t="n">
        <f aca="false">I17+1</f>
        <v>174</v>
      </c>
      <c r="J18" s="11" t="n">
        <v>59076420</v>
      </c>
      <c r="K18" s="12" t="s">
        <v>6</v>
      </c>
    </row>
    <row r="19" customFormat="false" ht="12.75" hidden="false" customHeight="false" outlineLevel="0" collapsed="false">
      <c r="A19" s="1" t="n">
        <f aca="false">A18+1</f>
        <v>15</v>
      </c>
      <c r="B19" s="11" t="n">
        <v>59004880</v>
      </c>
      <c r="C19" s="12" t="s">
        <v>16</v>
      </c>
      <c r="E19" s="1" t="n">
        <f aca="false">E18+1</f>
        <v>95</v>
      </c>
      <c r="F19" s="11" t="n">
        <v>59043470</v>
      </c>
      <c r="G19" s="12" t="s">
        <v>16</v>
      </c>
      <c r="I19" s="1" t="n">
        <f aca="false">I18+1</f>
        <v>175</v>
      </c>
      <c r="J19" s="11" t="n">
        <v>59076500</v>
      </c>
      <c r="K19" s="12" t="s">
        <v>15</v>
      </c>
    </row>
    <row r="20" customFormat="false" ht="12.75" hidden="false" customHeight="false" outlineLevel="0" collapsed="false">
      <c r="A20" s="1" t="n">
        <f aca="false">A19+1</f>
        <v>16</v>
      </c>
      <c r="B20" s="11" t="n">
        <v>59008650</v>
      </c>
      <c r="C20" s="12" t="s">
        <v>10</v>
      </c>
      <c r="E20" s="1" t="n">
        <f aca="false">E19+1</f>
        <v>96</v>
      </c>
      <c r="F20" s="11" t="n">
        <v>59043480</v>
      </c>
      <c r="G20" s="12" t="s">
        <v>10</v>
      </c>
      <c r="I20" s="1" t="n">
        <f aca="false">I19+1</f>
        <v>176</v>
      </c>
      <c r="J20" s="11" t="n">
        <v>59077960</v>
      </c>
      <c r="K20" s="12" t="s">
        <v>16</v>
      </c>
    </row>
    <row r="21" customFormat="false" ht="12.75" hidden="false" customHeight="false" outlineLevel="0" collapsed="false">
      <c r="A21" s="1" t="n">
        <f aca="false">A20+1</f>
        <v>17</v>
      </c>
      <c r="B21" s="11" t="n">
        <v>59008960</v>
      </c>
      <c r="C21" s="12" t="s">
        <v>6</v>
      </c>
      <c r="E21" s="1" t="n">
        <f aca="false">E20+1</f>
        <v>97</v>
      </c>
      <c r="F21" s="11" t="n">
        <v>59043540</v>
      </c>
      <c r="G21" s="12" t="s">
        <v>14</v>
      </c>
      <c r="I21" s="1" t="n">
        <f aca="false">I20+1</f>
        <v>177</v>
      </c>
      <c r="J21" s="11" t="n">
        <v>59078730</v>
      </c>
      <c r="K21" s="12" t="s">
        <v>12</v>
      </c>
    </row>
    <row r="22" customFormat="false" ht="12.75" hidden="false" customHeight="false" outlineLevel="0" collapsed="false">
      <c r="A22" s="1" t="n">
        <f aca="false">A21+1</f>
        <v>18</v>
      </c>
      <c r="B22" s="11" t="n">
        <v>59009190</v>
      </c>
      <c r="C22" s="12" t="s">
        <v>16</v>
      </c>
      <c r="E22" s="1" t="n">
        <f aca="false">E21+1</f>
        <v>98</v>
      </c>
      <c r="F22" s="11" t="n">
        <v>59044410</v>
      </c>
      <c r="G22" s="12" t="s">
        <v>7</v>
      </c>
      <c r="I22" s="1" t="n">
        <f aca="false">I21+1</f>
        <v>178</v>
      </c>
      <c r="J22" s="11" t="n">
        <v>59080710</v>
      </c>
      <c r="K22" s="12" t="s">
        <v>10</v>
      </c>
    </row>
    <row r="23" customFormat="false" ht="12.75" hidden="false" customHeight="false" outlineLevel="0" collapsed="false">
      <c r="A23" s="1" t="n">
        <f aca="false">A22+1</f>
        <v>19</v>
      </c>
      <c r="B23" s="11" t="n">
        <v>59011040</v>
      </c>
      <c r="C23" s="12" t="s">
        <v>11</v>
      </c>
      <c r="E23" s="1" t="n">
        <f aca="false">E22+1</f>
        <v>99</v>
      </c>
      <c r="F23" s="11" t="n">
        <v>59045060</v>
      </c>
      <c r="G23" s="12" t="s">
        <v>11</v>
      </c>
      <c r="I23" s="1" t="n">
        <f aca="false">I22+1</f>
        <v>179</v>
      </c>
      <c r="J23" s="11" t="n">
        <v>59081230</v>
      </c>
      <c r="K23" s="12" t="s">
        <v>15</v>
      </c>
    </row>
    <row r="24" customFormat="false" ht="12.75" hidden="false" customHeight="false" outlineLevel="0" collapsed="false">
      <c r="A24" s="1" t="n">
        <f aca="false">A23+1</f>
        <v>20</v>
      </c>
      <c r="B24" s="11" t="n">
        <v>59011730</v>
      </c>
      <c r="C24" s="12" t="s">
        <v>15</v>
      </c>
      <c r="E24" s="1" t="n">
        <f aca="false">E23+1</f>
        <v>100</v>
      </c>
      <c r="F24" s="11" t="n">
        <v>59045070</v>
      </c>
      <c r="G24" s="12" t="s">
        <v>15</v>
      </c>
      <c r="I24" s="1" t="n">
        <f aca="false">I23+1</f>
        <v>180</v>
      </c>
      <c r="J24" s="11" t="n">
        <v>59081240</v>
      </c>
      <c r="K24" s="12" t="s">
        <v>8</v>
      </c>
    </row>
    <row r="25" customFormat="false" ht="12.75" hidden="false" customHeight="false" outlineLevel="0" collapsed="false">
      <c r="A25" s="1" t="n">
        <f aca="false">A24+1</f>
        <v>21</v>
      </c>
      <c r="B25" s="11" t="n">
        <v>59012290</v>
      </c>
      <c r="C25" s="12" t="s">
        <v>8</v>
      </c>
      <c r="E25" s="1" t="n">
        <f aca="false">E24+1</f>
        <v>101</v>
      </c>
      <c r="F25" s="11" t="n">
        <v>59045280</v>
      </c>
      <c r="G25" s="12" t="s">
        <v>15</v>
      </c>
      <c r="I25" s="1" t="n">
        <f aca="false">I24+1</f>
        <v>181</v>
      </c>
      <c r="J25" s="11" t="n">
        <v>59081290</v>
      </c>
      <c r="K25" s="12" t="s">
        <v>13</v>
      </c>
    </row>
    <row r="26" customFormat="false" ht="12.75" hidden="false" customHeight="false" outlineLevel="0" collapsed="false">
      <c r="A26" s="1" t="n">
        <f aca="false">A25+1</f>
        <v>22</v>
      </c>
      <c r="B26" s="11" t="n">
        <v>59013580</v>
      </c>
      <c r="C26" s="12" t="s">
        <v>16</v>
      </c>
      <c r="E26" s="1" t="n">
        <f aca="false">E25+1</f>
        <v>102</v>
      </c>
      <c r="F26" s="11" t="n">
        <v>59045290</v>
      </c>
      <c r="G26" s="12" t="s">
        <v>8</v>
      </c>
      <c r="I26" s="1" t="n">
        <f aca="false">I25+1</f>
        <v>182</v>
      </c>
      <c r="J26" s="11" t="n">
        <v>59081300</v>
      </c>
      <c r="K26" s="12" t="s">
        <v>16</v>
      </c>
    </row>
    <row r="27" customFormat="false" ht="12.75" hidden="false" customHeight="false" outlineLevel="0" collapsed="false">
      <c r="A27" s="1" t="n">
        <f aca="false">A26+1</f>
        <v>23</v>
      </c>
      <c r="B27" s="11" t="n">
        <v>59017090</v>
      </c>
      <c r="C27" s="12" t="s">
        <v>10</v>
      </c>
      <c r="E27" s="1" t="n">
        <f aca="false">E26+1</f>
        <v>103</v>
      </c>
      <c r="F27" s="11" t="n">
        <v>59045300</v>
      </c>
      <c r="G27" s="12" t="s">
        <v>6</v>
      </c>
      <c r="I27" s="1" t="n">
        <f aca="false">I26+1</f>
        <v>183</v>
      </c>
      <c r="J27" s="11" t="n">
        <v>59085400</v>
      </c>
      <c r="K27" s="12" t="s">
        <v>13</v>
      </c>
    </row>
    <row r="28" customFormat="false" ht="12.75" hidden="false" customHeight="false" outlineLevel="0" collapsed="false">
      <c r="A28" s="1" t="n">
        <f aca="false">A27+1</f>
        <v>24</v>
      </c>
      <c r="B28" s="11" t="n">
        <v>59017100</v>
      </c>
      <c r="C28" s="12" t="s">
        <v>11</v>
      </c>
      <c r="E28" s="1" t="n">
        <f aca="false">E27+1</f>
        <v>104</v>
      </c>
      <c r="F28" s="11" t="n">
        <v>59047400</v>
      </c>
      <c r="G28" s="12" t="s">
        <v>12</v>
      </c>
      <c r="I28" s="1" t="n">
        <f aca="false">I27+1</f>
        <v>184</v>
      </c>
      <c r="J28" s="11" t="n">
        <v>60103000</v>
      </c>
      <c r="K28" s="12" t="s">
        <v>8</v>
      </c>
    </row>
    <row r="29" customFormat="false" ht="12.75" hidden="false" customHeight="false" outlineLevel="0" collapsed="false">
      <c r="A29" s="1" t="n">
        <f aca="false">A28+1</f>
        <v>25</v>
      </c>
      <c r="B29" s="11" t="n">
        <v>59018800</v>
      </c>
      <c r="C29" s="12" t="s">
        <v>11</v>
      </c>
      <c r="E29" s="1" t="n">
        <f aca="false">E28+1</f>
        <v>105</v>
      </c>
      <c r="F29" s="11" t="n">
        <v>59047440</v>
      </c>
      <c r="G29" s="12" t="s">
        <v>16</v>
      </c>
      <c r="I29" s="1" t="n">
        <f aca="false">I28+1</f>
        <v>185</v>
      </c>
      <c r="J29" s="11" t="n">
        <v>60109000</v>
      </c>
      <c r="K29" s="12" t="s">
        <v>15</v>
      </c>
    </row>
    <row r="30" customFormat="false" ht="12.75" hidden="false" customHeight="false" outlineLevel="0" collapsed="false">
      <c r="A30" s="1" t="n">
        <f aca="false">A29+1</f>
        <v>26</v>
      </c>
      <c r="B30" s="11" t="n">
        <v>59019240</v>
      </c>
      <c r="C30" s="12" t="s">
        <v>14</v>
      </c>
      <c r="E30" s="1" t="n">
        <f aca="false">E29+1</f>
        <v>106</v>
      </c>
      <c r="F30" s="11" t="n">
        <v>59047580</v>
      </c>
      <c r="G30" s="12" t="s">
        <v>15</v>
      </c>
      <c r="I30" s="1" t="n">
        <f aca="false">I29+1</f>
        <v>186</v>
      </c>
      <c r="J30" s="11" t="n">
        <v>60301001</v>
      </c>
      <c r="K30" s="12" t="s">
        <v>10</v>
      </c>
    </row>
    <row r="31" customFormat="false" ht="12.75" hidden="false" customHeight="false" outlineLevel="0" collapsed="false">
      <c r="A31" s="1" t="n">
        <f aca="false">A30+1</f>
        <v>27</v>
      </c>
      <c r="B31" s="11" t="n">
        <v>59020810</v>
      </c>
      <c r="C31" s="12" t="s">
        <v>9</v>
      </c>
      <c r="E31" s="1" t="n">
        <f aca="false">E30+1</f>
        <v>107</v>
      </c>
      <c r="F31" s="11" t="n">
        <v>59048020</v>
      </c>
      <c r="G31" s="12" t="s">
        <v>15</v>
      </c>
      <c r="I31" s="1" t="n">
        <f aca="false">I30+1</f>
        <v>187</v>
      </c>
      <c r="J31" s="11" t="n">
        <v>60400000</v>
      </c>
      <c r="K31" s="12" t="s">
        <v>10</v>
      </c>
    </row>
    <row r="32" customFormat="false" ht="12.75" hidden="false" customHeight="false" outlineLevel="0" collapsed="false">
      <c r="A32" s="1" t="n">
        <f aca="false">A31+1</f>
        <v>28</v>
      </c>
      <c r="B32" s="11" t="n">
        <v>59021880</v>
      </c>
      <c r="C32" s="12" t="s">
        <v>8</v>
      </c>
      <c r="E32" s="1" t="n">
        <f aca="false">E31+1</f>
        <v>108</v>
      </c>
      <c r="F32" s="11" t="n">
        <v>59048420</v>
      </c>
      <c r="G32" s="12" t="s">
        <v>12</v>
      </c>
      <c r="I32" s="1" t="n">
        <f aca="false">I31+1</f>
        <v>188</v>
      </c>
      <c r="J32" s="11" t="n">
        <v>60503000</v>
      </c>
      <c r="K32" s="12" t="s">
        <v>10</v>
      </c>
    </row>
    <row r="33" customFormat="false" ht="12.75" hidden="false" customHeight="false" outlineLevel="0" collapsed="false">
      <c r="A33" s="1" t="n">
        <f aca="false">A32+1</f>
        <v>29</v>
      </c>
      <c r="B33" s="11" t="n">
        <v>59022730</v>
      </c>
      <c r="C33" s="12" t="s">
        <v>15</v>
      </c>
      <c r="E33" s="1" t="n">
        <f aca="false">E32+1</f>
        <v>109</v>
      </c>
      <c r="F33" s="11" t="n">
        <v>59049420</v>
      </c>
      <c r="G33" s="12" t="s">
        <v>9</v>
      </c>
      <c r="I33" s="1" t="n">
        <f aca="false">I32+1</f>
        <v>189</v>
      </c>
      <c r="J33" s="11" t="n">
        <v>60505000</v>
      </c>
      <c r="K33" s="12" t="s">
        <v>11</v>
      </c>
    </row>
    <row r="34" customFormat="false" ht="12.75" hidden="false" customHeight="false" outlineLevel="0" collapsed="false">
      <c r="A34" s="1" t="n">
        <f aca="false">A33+1</f>
        <v>30</v>
      </c>
      <c r="B34" s="11" t="n">
        <v>59023360</v>
      </c>
      <c r="C34" s="12" t="s">
        <v>10</v>
      </c>
      <c r="E34" s="1" t="n">
        <f aca="false">E33+1</f>
        <v>110</v>
      </c>
      <c r="F34" s="11" t="n">
        <v>59049470</v>
      </c>
      <c r="G34" s="12" t="s">
        <v>8</v>
      </c>
      <c r="I34" s="1" t="n">
        <f aca="false">I33+1</f>
        <v>190</v>
      </c>
      <c r="J34" s="11" t="n">
        <v>60506000</v>
      </c>
      <c r="K34" s="12" t="s">
        <v>6</v>
      </c>
    </row>
    <row r="35" customFormat="false" ht="12.75" hidden="false" customHeight="false" outlineLevel="0" collapsed="false">
      <c r="A35" s="1" t="n">
        <f aca="false">A34+1</f>
        <v>31</v>
      </c>
      <c r="B35" s="11" t="n">
        <v>59024010</v>
      </c>
      <c r="C35" s="12" t="s">
        <v>10</v>
      </c>
      <c r="E35" s="1" t="n">
        <f aca="false">E34+1</f>
        <v>111</v>
      </c>
      <c r="F35" s="11" t="n">
        <v>59049880</v>
      </c>
      <c r="G35" s="12" t="s">
        <v>15</v>
      </c>
      <c r="I35" s="1" t="n">
        <f aca="false">I34+1</f>
        <v>191</v>
      </c>
      <c r="J35" s="11" t="n">
        <v>60706000</v>
      </c>
      <c r="K35" s="12" t="s">
        <v>12</v>
      </c>
    </row>
    <row r="36" customFormat="false" ht="12.75" hidden="false" customHeight="false" outlineLevel="0" collapsed="false">
      <c r="A36" s="1" t="n">
        <f aca="false">A35+1</f>
        <v>32</v>
      </c>
      <c r="B36" s="11" t="n">
        <v>59024380</v>
      </c>
      <c r="C36" s="12" t="s">
        <v>10</v>
      </c>
      <c r="E36" s="1" t="n">
        <f aca="false">E35+1</f>
        <v>112</v>
      </c>
      <c r="F36" s="11" t="n">
        <v>59050550</v>
      </c>
      <c r="G36" s="12" t="s">
        <v>16</v>
      </c>
      <c r="I36" s="1" t="n">
        <f aca="false">I35+1</f>
        <v>192</v>
      </c>
      <c r="J36" s="11" t="n">
        <v>60707000</v>
      </c>
      <c r="K36" s="12" t="s">
        <v>9</v>
      </c>
    </row>
    <row r="37" customFormat="false" ht="12.75" hidden="false" customHeight="false" outlineLevel="0" collapsed="false">
      <c r="A37" s="1" t="n">
        <f aca="false">A36+1</f>
        <v>33</v>
      </c>
      <c r="B37" s="11" t="n">
        <v>59025010</v>
      </c>
      <c r="C37" s="12" t="s">
        <v>8</v>
      </c>
      <c r="E37" s="1" t="n">
        <f aca="false">E36+1</f>
        <v>113</v>
      </c>
      <c r="F37" s="11" t="n">
        <v>59050590</v>
      </c>
      <c r="G37" s="12" t="s">
        <v>13</v>
      </c>
      <c r="I37" s="1" t="n">
        <f aca="false">I36+1</f>
        <v>193</v>
      </c>
      <c r="J37" s="11" t="n">
        <v>60803000</v>
      </c>
      <c r="K37" s="12" t="s">
        <v>11</v>
      </c>
    </row>
    <row r="38" customFormat="false" ht="12.75" hidden="false" customHeight="false" outlineLevel="0" collapsed="false">
      <c r="A38" s="1" t="n">
        <f aca="false">A37+1</f>
        <v>34</v>
      </c>
      <c r="B38" s="11" t="n">
        <v>59025400</v>
      </c>
      <c r="C38" s="12" t="s">
        <v>12</v>
      </c>
      <c r="E38" s="1" t="n">
        <f aca="false">E37+1</f>
        <v>114</v>
      </c>
      <c r="F38" s="11" t="n">
        <v>59050610</v>
      </c>
      <c r="G38" s="12" t="s">
        <v>10</v>
      </c>
      <c r="I38" s="1" t="n">
        <f aca="false">I37+1</f>
        <v>194</v>
      </c>
      <c r="J38" s="11" t="n">
        <v>60806000</v>
      </c>
      <c r="K38" s="12" t="s">
        <v>14</v>
      </c>
    </row>
    <row r="39" customFormat="false" ht="12.75" hidden="false" customHeight="false" outlineLevel="0" collapsed="false">
      <c r="A39" s="1" t="n">
        <f aca="false">A38+1</f>
        <v>35</v>
      </c>
      <c r="B39" s="11" t="n">
        <v>59025410</v>
      </c>
      <c r="C39" s="12" t="s">
        <v>11</v>
      </c>
      <c r="E39" s="1" t="n">
        <f aca="false">E38+1</f>
        <v>115</v>
      </c>
      <c r="F39" s="11" t="n">
        <v>59050700</v>
      </c>
      <c r="G39" s="12" t="s">
        <v>9</v>
      </c>
      <c r="I39" s="1" t="n">
        <f aca="false">I38+1</f>
        <v>195</v>
      </c>
      <c r="J39" s="11" t="n">
        <v>60907062</v>
      </c>
      <c r="K39" s="12" t="s">
        <v>6</v>
      </c>
    </row>
    <row r="40" customFormat="false" ht="12.75" hidden="false" customHeight="false" outlineLevel="0" collapsed="false">
      <c r="A40" s="1" t="n">
        <f aca="false">A39+1</f>
        <v>36</v>
      </c>
      <c r="B40" s="11" t="n">
        <v>59026770</v>
      </c>
      <c r="C40" s="12" t="s">
        <v>9</v>
      </c>
      <c r="E40" s="1" t="n">
        <f aca="false">E39+1</f>
        <v>116</v>
      </c>
      <c r="F40" s="11" t="n">
        <v>59051050</v>
      </c>
      <c r="G40" s="12" t="s">
        <v>6</v>
      </c>
      <c r="I40" s="1" t="n">
        <f aca="false">I39+1</f>
        <v>196</v>
      </c>
      <c r="J40" s="11" t="n">
        <v>60908000</v>
      </c>
      <c r="K40" s="12" t="s">
        <v>13</v>
      </c>
    </row>
    <row r="41" customFormat="false" ht="12.75" hidden="false" customHeight="false" outlineLevel="0" collapsed="false">
      <c r="A41" s="1" t="n">
        <f aca="false">A40+1</f>
        <v>37</v>
      </c>
      <c r="B41" s="11" t="n">
        <v>59026810</v>
      </c>
      <c r="C41" s="12" t="s">
        <v>13</v>
      </c>
      <c r="E41" s="1" t="n">
        <f aca="false">E40+1</f>
        <v>117</v>
      </c>
      <c r="F41" s="11" t="n">
        <v>59051680</v>
      </c>
      <c r="G41" s="12" t="s">
        <v>6</v>
      </c>
      <c r="I41" s="1" t="n">
        <f aca="false">I40+1</f>
        <v>197</v>
      </c>
      <c r="J41" s="11" t="n">
        <v>60910000</v>
      </c>
      <c r="K41" s="12" t="s">
        <v>16</v>
      </c>
    </row>
    <row r="42" customFormat="false" ht="12.75" hidden="false" customHeight="false" outlineLevel="0" collapsed="false">
      <c r="A42" s="1" t="n">
        <f aca="false">A41+1</f>
        <v>38</v>
      </c>
      <c r="B42" s="11" t="n">
        <v>59027310</v>
      </c>
      <c r="C42" s="12" t="s">
        <v>8</v>
      </c>
      <c r="E42" s="1" t="n">
        <f aca="false">E41+1</f>
        <v>118</v>
      </c>
      <c r="F42" s="11" t="n">
        <v>59051910</v>
      </c>
      <c r="G42" s="12" t="s">
        <v>7</v>
      </c>
      <c r="I42" s="1" t="n">
        <f aca="false">I41+1</f>
        <v>198</v>
      </c>
      <c r="J42" s="11" t="n">
        <v>60910047</v>
      </c>
      <c r="K42" s="12" t="s">
        <v>9</v>
      </c>
    </row>
    <row r="43" customFormat="false" ht="12.75" hidden="false" customHeight="false" outlineLevel="0" collapsed="false">
      <c r="A43" s="1" t="n">
        <f aca="false">A42+1</f>
        <v>39</v>
      </c>
      <c r="B43" s="11" t="n">
        <v>59027520</v>
      </c>
      <c r="C43" s="12" t="s">
        <v>8</v>
      </c>
      <c r="E43" s="1" t="n">
        <f aca="false">E42+1</f>
        <v>119</v>
      </c>
      <c r="F43" s="11" t="n">
        <v>59052320</v>
      </c>
      <c r="G43" s="12" t="s">
        <v>9</v>
      </c>
      <c r="I43" s="1" t="n">
        <f aca="false">I42+1</f>
        <v>199</v>
      </c>
      <c r="J43" s="11" t="n">
        <v>60911000</v>
      </c>
      <c r="K43" s="12" t="s">
        <v>15</v>
      </c>
    </row>
    <row r="44" customFormat="false" ht="12.75" hidden="false" customHeight="false" outlineLevel="0" collapsed="false">
      <c r="A44" s="1" t="n">
        <f aca="false">A43+1</f>
        <v>40</v>
      </c>
      <c r="B44" s="11" t="n">
        <v>59028210</v>
      </c>
      <c r="C44" s="12" t="s">
        <v>7</v>
      </c>
      <c r="E44" s="1" t="n">
        <f aca="false">E43+1</f>
        <v>120</v>
      </c>
      <c r="F44" s="11" t="n">
        <v>59052610</v>
      </c>
      <c r="G44" s="12" t="s">
        <v>11</v>
      </c>
      <c r="I44" s="1" t="n">
        <f aca="false">I43+1</f>
        <v>200</v>
      </c>
      <c r="J44" s="11" t="n">
        <v>60915000</v>
      </c>
      <c r="K44" s="12" t="s">
        <v>10</v>
      </c>
    </row>
    <row r="45" customFormat="false" ht="12.75" hidden="false" customHeight="false" outlineLevel="0" collapsed="false">
      <c r="A45" s="1" t="n">
        <f aca="false">A44+1</f>
        <v>41</v>
      </c>
      <c r="B45" s="11" t="n">
        <v>59028400</v>
      </c>
      <c r="C45" s="12" t="s">
        <v>10</v>
      </c>
      <c r="E45" s="1" t="n">
        <f aca="false">E44+1</f>
        <v>121</v>
      </c>
      <c r="F45" s="11" t="n">
        <v>59053320</v>
      </c>
      <c r="G45" s="12" t="s">
        <v>7</v>
      </c>
      <c r="I45" s="1" t="n">
        <f aca="false">I44+1</f>
        <v>201</v>
      </c>
      <c r="J45" s="11" t="n">
        <v>61004000</v>
      </c>
      <c r="K45" s="12" t="s">
        <v>8</v>
      </c>
    </row>
    <row r="46" customFormat="false" ht="12.75" hidden="false" customHeight="false" outlineLevel="0" collapsed="false">
      <c r="A46" s="1" t="n">
        <f aca="false">A45+1</f>
        <v>42</v>
      </c>
      <c r="B46" s="11" t="n">
        <v>59028820</v>
      </c>
      <c r="C46" s="12" t="s">
        <v>10</v>
      </c>
      <c r="E46" s="1" t="n">
        <f aca="false">E45+1</f>
        <v>122</v>
      </c>
      <c r="F46" s="11" t="n">
        <v>59054030</v>
      </c>
      <c r="G46" s="12" t="s">
        <v>15</v>
      </c>
      <c r="I46" s="1" t="n">
        <f aca="false">I45+1</f>
        <v>202</v>
      </c>
      <c r="J46" s="11" t="n">
        <v>61101000</v>
      </c>
      <c r="K46" s="12" t="s">
        <v>16</v>
      </c>
    </row>
    <row r="47" customFormat="false" ht="12.75" hidden="false" customHeight="false" outlineLevel="0" collapsed="false">
      <c r="A47" s="1" t="n">
        <f aca="false">A46+1</f>
        <v>43</v>
      </c>
      <c r="B47" s="11" t="n">
        <v>59029110</v>
      </c>
      <c r="C47" s="12" t="s">
        <v>12</v>
      </c>
      <c r="E47" s="1" t="n">
        <f aca="false">E46+1</f>
        <v>123</v>
      </c>
      <c r="F47" s="11" t="n">
        <v>59054040</v>
      </c>
      <c r="G47" s="12" t="s">
        <v>8</v>
      </c>
      <c r="I47" s="1" t="n">
        <f aca="false">I46+1</f>
        <v>203</v>
      </c>
      <c r="J47" s="11" t="n">
        <v>61101052</v>
      </c>
      <c r="K47" s="12" t="s">
        <v>8</v>
      </c>
    </row>
    <row r="48" customFormat="false" ht="12.75" hidden="false" customHeight="false" outlineLevel="0" collapsed="false">
      <c r="A48" s="1" t="n">
        <f aca="false">A47+1</f>
        <v>44</v>
      </c>
      <c r="B48" s="11" t="n">
        <v>59029160</v>
      </c>
      <c r="C48" s="12" t="s">
        <v>10</v>
      </c>
      <c r="E48" s="1" t="n">
        <f aca="false">E47+1</f>
        <v>124</v>
      </c>
      <c r="F48" s="11" t="n">
        <v>59054830</v>
      </c>
      <c r="G48" s="12" t="s">
        <v>9</v>
      </c>
      <c r="I48" s="1" t="n">
        <f aca="false">I47+1</f>
        <v>204</v>
      </c>
      <c r="J48" s="11" t="n">
        <v>61102000</v>
      </c>
      <c r="K48" s="12" t="s">
        <v>15</v>
      </c>
    </row>
    <row r="49" customFormat="false" ht="12.75" hidden="false" customHeight="false" outlineLevel="0" collapsed="false">
      <c r="A49" s="1" t="n">
        <f aca="false">A48+1</f>
        <v>45</v>
      </c>
      <c r="B49" s="11" t="n">
        <v>59029320</v>
      </c>
      <c r="C49" s="12" t="s">
        <v>12</v>
      </c>
      <c r="E49" s="1" t="n">
        <f aca="false">E48+1</f>
        <v>125</v>
      </c>
      <c r="F49" s="11" t="n">
        <v>59054920</v>
      </c>
      <c r="G49" s="12" t="s">
        <v>15</v>
      </c>
      <c r="I49" s="1" t="n">
        <f aca="false">I48+1</f>
        <v>205</v>
      </c>
      <c r="J49" s="11" t="n">
        <v>61103000</v>
      </c>
      <c r="K49" s="12" t="s">
        <v>12</v>
      </c>
    </row>
    <row r="50" customFormat="false" ht="12.75" hidden="false" customHeight="false" outlineLevel="0" collapsed="false">
      <c r="A50" s="1" t="n">
        <f aca="false">A49+1</f>
        <v>46</v>
      </c>
      <c r="B50" s="11" t="n">
        <v>59029600</v>
      </c>
      <c r="C50" s="12" t="s">
        <v>15</v>
      </c>
      <c r="E50" s="1" t="n">
        <f aca="false">E49+1</f>
        <v>126</v>
      </c>
      <c r="F50" s="11" t="n">
        <v>59055310</v>
      </c>
      <c r="G50" s="12" t="s">
        <v>15</v>
      </c>
      <c r="I50" s="1" t="n">
        <f aca="false">I49+1</f>
        <v>206</v>
      </c>
      <c r="J50" s="11" t="n">
        <v>61103032</v>
      </c>
      <c r="K50" s="12" t="s">
        <v>13</v>
      </c>
    </row>
    <row r="51" customFormat="false" ht="12.75" hidden="false" customHeight="false" outlineLevel="0" collapsed="false">
      <c r="A51" s="1" t="n">
        <f aca="false">A50+1</f>
        <v>47</v>
      </c>
      <c r="B51" s="11" t="n">
        <v>59029940</v>
      </c>
      <c r="C51" s="12" t="s">
        <v>6</v>
      </c>
      <c r="E51" s="1" t="n">
        <f aca="false">E50+1</f>
        <v>127</v>
      </c>
      <c r="F51" s="11" t="n">
        <v>59056230</v>
      </c>
      <c r="G51" s="12" t="s">
        <v>13</v>
      </c>
      <c r="I51" s="1" t="n">
        <f aca="false">I50+1</f>
        <v>207</v>
      </c>
      <c r="J51" s="11" t="n">
        <v>61104000</v>
      </c>
      <c r="K51" s="12" t="s">
        <v>9</v>
      </c>
    </row>
    <row r="52" customFormat="false" ht="12.75" hidden="false" customHeight="false" outlineLevel="0" collapsed="false">
      <c r="A52" s="1" t="n">
        <f aca="false">A51+1</f>
        <v>48</v>
      </c>
      <c r="B52" s="11" t="n">
        <v>59030460</v>
      </c>
      <c r="C52" s="12" t="s">
        <v>7</v>
      </c>
      <c r="E52" s="1" t="n">
        <f aca="false">E51+1</f>
        <v>128</v>
      </c>
      <c r="F52" s="11" t="n">
        <v>59056810</v>
      </c>
      <c r="G52" s="12" t="s">
        <v>8</v>
      </c>
      <c r="I52" s="1" t="n">
        <f aca="false">I51+1</f>
        <v>208</v>
      </c>
      <c r="J52" s="11" t="n">
        <v>61105000</v>
      </c>
      <c r="K52" s="12" t="s">
        <v>7</v>
      </c>
    </row>
    <row r="53" customFormat="false" ht="12.75" hidden="false" customHeight="false" outlineLevel="0" collapsed="false">
      <c r="A53" s="1" t="n">
        <f aca="false">A52+1</f>
        <v>49</v>
      </c>
      <c r="B53" s="11" t="n">
        <v>59030710</v>
      </c>
      <c r="C53" s="12" t="s">
        <v>14</v>
      </c>
      <c r="E53" s="1" t="n">
        <f aca="false">E52+1</f>
        <v>129</v>
      </c>
      <c r="F53" s="11" t="n">
        <v>59056820</v>
      </c>
      <c r="G53" s="12" t="s">
        <v>16</v>
      </c>
      <c r="I53" s="1" t="n">
        <f aca="false">I52+1</f>
        <v>209</v>
      </c>
      <c r="J53" s="11" t="n">
        <v>61107000</v>
      </c>
      <c r="K53" s="12" t="s">
        <v>8</v>
      </c>
    </row>
    <row r="54" customFormat="false" ht="12.75" hidden="false" customHeight="false" outlineLevel="0" collapsed="false">
      <c r="A54" s="1" t="n">
        <f aca="false">A53+1</f>
        <v>50</v>
      </c>
      <c r="B54" s="11" t="n">
        <v>59030860</v>
      </c>
      <c r="C54" s="12" t="s">
        <v>10</v>
      </c>
      <c r="E54" s="1" t="n">
        <f aca="false">E53+1</f>
        <v>130</v>
      </c>
      <c r="F54" s="11" t="n">
        <v>59057120</v>
      </c>
      <c r="G54" s="12" t="s">
        <v>12</v>
      </c>
      <c r="I54" s="1" t="n">
        <f aca="false">I53+1</f>
        <v>210</v>
      </c>
      <c r="J54" s="11" t="n">
        <v>61108000</v>
      </c>
      <c r="K54" s="12" t="s">
        <v>11</v>
      </c>
    </row>
    <row r="55" customFormat="false" ht="12.75" hidden="false" customHeight="false" outlineLevel="0" collapsed="false">
      <c r="A55" s="1" t="n">
        <f aca="false">A54+1</f>
        <v>51</v>
      </c>
      <c r="B55" s="11" t="n">
        <v>59031180</v>
      </c>
      <c r="C55" s="12" t="s">
        <v>8</v>
      </c>
      <c r="E55" s="1" t="n">
        <f aca="false">E54+1</f>
        <v>131</v>
      </c>
      <c r="F55" s="11" t="n">
        <v>59057230</v>
      </c>
      <c r="G55" s="12" t="s">
        <v>14</v>
      </c>
      <c r="I55" s="1" t="n">
        <f aca="false">I54+1</f>
        <v>211</v>
      </c>
      <c r="J55" s="11" t="n">
        <v>61113000</v>
      </c>
      <c r="K55" s="12" t="s">
        <v>15</v>
      </c>
    </row>
    <row r="56" customFormat="false" ht="12.75" hidden="false" customHeight="false" outlineLevel="0" collapsed="false">
      <c r="A56" s="1" t="n">
        <f aca="false">A55+1</f>
        <v>52</v>
      </c>
      <c r="B56" s="11" t="n">
        <v>59031190</v>
      </c>
      <c r="C56" s="12" t="s">
        <v>16</v>
      </c>
      <c r="E56" s="1" t="n">
        <f aca="false">E55+1</f>
        <v>132</v>
      </c>
      <c r="F56" s="11" t="n">
        <v>59057570</v>
      </c>
      <c r="G56" s="12" t="s">
        <v>8</v>
      </c>
      <c r="I56" s="1" t="n">
        <f aca="false">I55+1</f>
        <v>212</v>
      </c>
      <c r="J56" s="11" t="n">
        <v>61202000</v>
      </c>
      <c r="K56" s="12" t="s">
        <v>13</v>
      </c>
    </row>
    <row r="57" customFormat="false" ht="12.75" hidden="false" customHeight="false" outlineLevel="0" collapsed="false">
      <c r="A57" s="1" t="n">
        <f aca="false">A56+1</f>
        <v>53</v>
      </c>
      <c r="B57" s="11" t="n">
        <v>59031370</v>
      </c>
      <c r="C57" s="12" t="s">
        <v>11</v>
      </c>
      <c r="E57" s="1" t="n">
        <f aca="false">E56+1</f>
        <v>133</v>
      </c>
      <c r="F57" s="11" t="n">
        <v>59057880</v>
      </c>
      <c r="G57" s="12" t="s">
        <v>13</v>
      </c>
      <c r="I57" s="1" t="n">
        <f aca="false">I56+1</f>
        <v>213</v>
      </c>
      <c r="J57" s="11" t="n">
        <v>61216000</v>
      </c>
      <c r="K57" s="12" t="s">
        <v>15</v>
      </c>
    </row>
    <row r="58" customFormat="false" ht="12.75" hidden="false" customHeight="false" outlineLevel="0" collapsed="false">
      <c r="A58" s="1" t="n">
        <f aca="false">A57+1</f>
        <v>54</v>
      </c>
      <c r="B58" s="11" t="n">
        <v>59031710</v>
      </c>
      <c r="C58" s="12" t="s">
        <v>16</v>
      </c>
      <c r="E58" s="1" t="n">
        <f aca="false">E57+1</f>
        <v>134</v>
      </c>
      <c r="F58" s="11" t="n">
        <v>59058520</v>
      </c>
      <c r="G58" s="12" t="s">
        <v>7</v>
      </c>
      <c r="I58" s="1" t="n">
        <f aca="false">I57+1</f>
        <v>214</v>
      </c>
      <c r="J58" s="11" t="n">
        <v>61219000</v>
      </c>
      <c r="K58" s="12" t="s">
        <v>7</v>
      </c>
    </row>
    <row r="59" customFormat="false" ht="12.75" hidden="false" customHeight="false" outlineLevel="0" collapsed="false">
      <c r="A59" s="1" t="n">
        <f aca="false">A58+1</f>
        <v>55</v>
      </c>
      <c r="B59" s="11" t="n">
        <v>59031780</v>
      </c>
      <c r="C59" s="12" t="s">
        <v>12</v>
      </c>
      <c r="E59" s="1" t="n">
        <f aca="false">E58+1</f>
        <v>135</v>
      </c>
      <c r="F59" s="11" t="n">
        <v>59059620</v>
      </c>
      <c r="G59" s="12" t="s">
        <v>6</v>
      </c>
      <c r="I59" s="1" t="n">
        <f aca="false">I58+1</f>
        <v>215</v>
      </c>
      <c r="J59" s="11" t="n">
        <v>61307000</v>
      </c>
      <c r="K59" s="12" t="s">
        <v>16</v>
      </c>
    </row>
    <row r="60" customFormat="false" ht="12.75" hidden="false" customHeight="false" outlineLevel="0" collapsed="false">
      <c r="A60" s="1" t="n">
        <f aca="false">A59+1</f>
        <v>56</v>
      </c>
      <c r="B60" s="11" t="n">
        <v>59032500</v>
      </c>
      <c r="C60" s="12" t="s">
        <v>15</v>
      </c>
      <c r="E60" s="1" t="n">
        <f aca="false">E59+1</f>
        <v>136</v>
      </c>
      <c r="F60" s="11" t="n">
        <v>59060540</v>
      </c>
      <c r="G60" s="12" t="s">
        <v>10</v>
      </c>
      <c r="I60" s="1" t="n">
        <f aca="false">I59+1</f>
        <v>216</v>
      </c>
      <c r="J60" s="11" t="n">
        <v>61308000</v>
      </c>
      <c r="K60" s="12" t="s">
        <v>15</v>
      </c>
    </row>
    <row r="61" customFormat="false" ht="12.75" hidden="false" customHeight="false" outlineLevel="0" collapsed="false">
      <c r="A61" s="1" t="n">
        <f aca="false">A60+1</f>
        <v>57</v>
      </c>
      <c r="B61" s="11" t="n">
        <v>59033030</v>
      </c>
      <c r="C61" s="12" t="s">
        <v>12</v>
      </c>
      <c r="E61" s="1" t="n">
        <f aca="false">E60+1</f>
        <v>137</v>
      </c>
      <c r="F61" s="11" t="n">
        <v>59060550</v>
      </c>
      <c r="G61" s="12" t="s">
        <v>14</v>
      </c>
      <c r="I61" s="1" t="n">
        <f aca="false">I60+1</f>
        <v>217</v>
      </c>
      <c r="J61" s="11" t="n">
        <v>61312000</v>
      </c>
      <c r="K61" s="12" t="s">
        <v>10</v>
      </c>
    </row>
    <row r="62" customFormat="false" ht="12.75" hidden="false" customHeight="false" outlineLevel="0" collapsed="false">
      <c r="A62" s="1" t="n">
        <f aca="false">A61+1</f>
        <v>58</v>
      </c>
      <c r="B62" s="11" t="n">
        <v>59033230</v>
      </c>
      <c r="C62" s="12" t="s">
        <v>6</v>
      </c>
      <c r="E62" s="1" t="n">
        <f aca="false">E61+1</f>
        <v>138</v>
      </c>
      <c r="F62" s="11" t="n">
        <v>59061190</v>
      </c>
      <c r="G62" s="12" t="s">
        <v>6</v>
      </c>
      <c r="I62" s="1" t="n">
        <f aca="false">I61+1</f>
        <v>218</v>
      </c>
      <c r="J62" s="11" t="n">
        <v>61313000</v>
      </c>
      <c r="K62" s="12" t="s">
        <v>8</v>
      </c>
    </row>
    <row r="63" customFormat="false" ht="12.75" hidden="false" customHeight="false" outlineLevel="0" collapsed="false">
      <c r="A63" s="1" t="n">
        <f aca="false">A62+1</f>
        <v>59</v>
      </c>
      <c r="B63" s="11" t="n">
        <v>59033260</v>
      </c>
      <c r="C63" s="12" t="s">
        <v>15</v>
      </c>
      <c r="E63" s="1" t="n">
        <f aca="false">E62+1</f>
        <v>139</v>
      </c>
      <c r="F63" s="11" t="n">
        <v>59062010</v>
      </c>
      <c r="G63" s="12" t="s">
        <v>14</v>
      </c>
      <c r="I63" s="1" t="n">
        <f aca="false">I62+1</f>
        <v>219</v>
      </c>
      <c r="J63" s="11" t="n">
        <v>61502000</v>
      </c>
      <c r="K63" s="12" t="s">
        <v>16</v>
      </c>
    </row>
    <row r="64" customFormat="false" ht="12.75" hidden="false" customHeight="false" outlineLevel="0" collapsed="false">
      <c r="A64" s="1" t="n">
        <f aca="false">A63+1</f>
        <v>60</v>
      </c>
      <c r="B64" s="11" t="n">
        <v>59033610</v>
      </c>
      <c r="C64" s="12" t="s">
        <v>14</v>
      </c>
      <c r="E64" s="1" t="n">
        <f aca="false">E63+1</f>
        <v>140</v>
      </c>
      <c r="F64" s="11" t="n">
        <v>59062050</v>
      </c>
      <c r="G64" s="12" t="s">
        <v>6</v>
      </c>
      <c r="I64" s="1" t="n">
        <f aca="false">I63+1</f>
        <v>220</v>
      </c>
      <c r="J64" s="11" t="n">
        <v>61513000</v>
      </c>
      <c r="K64" s="12" t="s">
        <v>16</v>
      </c>
    </row>
    <row r="65" customFormat="false" ht="12.75" hidden="false" customHeight="false" outlineLevel="0" collapsed="false">
      <c r="A65" s="1" t="n">
        <f aca="false">A64+1</f>
        <v>61</v>
      </c>
      <c r="B65" s="11" t="n">
        <v>59033700</v>
      </c>
      <c r="C65" s="12" t="s">
        <v>6</v>
      </c>
      <c r="E65" s="1" t="n">
        <f aca="false">E64+1</f>
        <v>141</v>
      </c>
      <c r="F65" s="11" t="n">
        <v>59062840</v>
      </c>
      <c r="G65" s="12" t="s">
        <v>10</v>
      </c>
      <c r="I65" s="1" t="n">
        <f aca="false">I64+1</f>
        <v>221</v>
      </c>
      <c r="J65" s="11" t="n">
        <v>61533000</v>
      </c>
      <c r="K65" s="12" t="s">
        <v>13</v>
      </c>
    </row>
    <row r="66" customFormat="false" ht="12.75" hidden="false" customHeight="false" outlineLevel="0" collapsed="false">
      <c r="A66" s="1" t="n">
        <f aca="false">A65+1</f>
        <v>62</v>
      </c>
      <c r="B66" s="11" t="n">
        <v>59034420</v>
      </c>
      <c r="C66" s="12" t="s">
        <v>14</v>
      </c>
      <c r="E66" s="1" t="n">
        <f aca="false">E65+1</f>
        <v>142</v>
      </c>
      <c r="F66" s="11" t="n">
        <v>59063400</v>
      </c>
      <c r="G66" s="12" t="s">
        <v>11</v>
      </c>
      <c r="I66" s="1" t="n">
        <f aca="false">I65+1</f>
        <v>222</v>
      </c>
      <c r="J66" s="11" t="n">
        <v>61603000</v>
      </c>
      <c r="K66" s="12" t="s">
        <v>13</v>
      </c>
    </row>
    <row r="67" customFormat="false" ht="12.75" hidden="false" customHeight="false" outlineLevel="0" collapsed="false">
      <c r="A67" s="1" t="n">
        <f aca="false">A66+1</f>
        <v>63</v>
      </c>
      <c r="B67" s="11" t="n">
        <v>59034430</v>
      </c>
      <c r="C67" s="12" t="s">
        <v>7</v>
      </c>
      <c r="E67" s="1" t="n">
        <f aca="false">E66+1</f>
        <v>143</v>
      </c>
      <c r="F67" s="11" t="n">
        <v>59064340</v>
      </c>
      <c r="G67" s="12" t="s">
        <v>9</v>
      </c>
      <c r="I67" s="1" t="n">
        <f aca="false">I66+1</f>
        <v>223</v>
      </c>
      <c r="J67" s="11" t="n">
        <v>61608101</v>
      </c>
      <c r="K67" s="12" t="s">
        <v>12</v>
      </c>
    </row>
    <row r="68" customFormat="false" ht="12.75" hidden="false" customHeight="false" outlineLevel="0" collapsed="false">
      <c r="A68" s="1" t="n">
        <f aca="false">A67+1</f>
        <v>64</v>
      </c>
      <c r="B68" s="11" t="n">
        <v>59034770</v>
      </c>
      <c r="C68" s="12" t="s">
        <v>16</v>
      </c>
      <c r="E68" s="1" t="n">
        <f aca="false">E67+1</f>
        <v>144</v>
      </c>
      <c r="F68" s="11" t="n">
        <v>59064360</v>
      </c>
      <c r="G68" s="12" t="s">
        <v>12</v>
      </c>
      <c r="I68" s="1" t="n">
        <f aca="false">I67+1</f>
        <v>224</v>
      </c>
      <c r="J68" s="11" t="n">
        <v>61608500</v>
      </c>
      <c r="K68" s="12" t="s">
        <v>11</v>
      </c>
    </row>
    <row r="69" customFormat="false" ht="12.75" hidden="false" customHeight="false" outlineLevel="0" collapsed="false">
      <c r="A69" s="1" t="n">
        <f aca="false">A68+1</f>
        <v>65</v>
      </c>
      <c r="B69" s="11" t="n">
        <v>59034810</v>
      </c>
      <c r="C69" s="12" t="s">
        <v>8</v>
      </c>
      <c r="E69" s="1" t="n">
        <f aca="false">E68+1</f>
        <v>145</v>
      </c>
      <c r="F69" s="11" t="n">
        <v>59064620</v>
      </c>
      <c r="G69" s="12" t="s">
        <v>12</v>
      </c>
      <c r="I69" s="1" t="n">
        <f aca="false">I68+1</f>
        <v>225</v>
      </c>
      <c r="J69" s="11" t="n">
        <v>61608700</v>
      </c>
      <c r="K69" s="12" t="s">
        <v>12</v>
      </c>
    </row>
    <row r="70" customFormat="false" ht="12.75" hidden="false" customHeight="false" outlineLevel="0" collapsed="false">
      <c r="A70" s="1" t="n">
        <f aca="false">A69+1</f>
        <v>66</v>
      </c>
      <c r="B70" s="11" t="n">
        <v>59035210</v>
      </c>
      <c r="C70" s="12" t="s">
        <v>16</v>
      </c>
      <c r="E70" s="1" t="n">
        <f aca="false">E69+1</f>
        <v>146</v>
      </c>
      <c r="F70" s="11" t="n">
        <v>59064730</v>
      </c>
      <c r="G70" s="12" t="s">
        <v>14</v>
      </c>
      <c r="I70" s="1" t="n">
        <f aca="false">I69+1</f>
        <v>226</v>
      </c>
      <c r="J70" s="11" t="n">
        <v>61703000</v>
      </c>
      <c r="K70" s="12" t="s">
        <v>8</v>
      </c>
    </row>
    <row r="71" customFormat="false" ht="12.75" hidden="false" customHeight="false" outlineLevel="0" collapsed="false">
      <c r="A71" s="1" t="n">
        <f aca="false">A70+1</f>
        <v>67</v>
      </c>
      <c r="B71" s="11" t="n">
        <v>59035490</v>
      </c>
      <c r="C71" s="12" t="s">
        <v>12</v>
      </c>
      <c r="E71" s="1" t="n">
        <f aca="false">E70+1</f>
        <v>147</v>
      </c>
      <c r="F71" s="11" t="n">
        <v>59064740</v>
      </c>
      <c r="G71" s="12" t="s">
        <v>7</v>
      </c>
      <c r="I71" s="1" t="n">
        <f aca="false">I70+1</f>
        <v>227</v>
      </c>
      <c r="J71" s="11" t="n">
        <v>61704000</v>
      </c>
      <c r="K71" s="12" t="s">
        <v>11</v>
      </c>
    </row>
    <row r="72" customFormat="false" ht="12.75" hidden="false" customHeight="false" outlineLevel="0" collapsed="false">
      <c r="A72" s="1" t="n">
        <f aca="false">A71+1</f>
        <v>68</v>
      </c>
      <c r="B72" s="11" t="n">
        <v>59035660</v>
      </c>
      <c r="C72" s="12" t="s">
        <v>7</v>
      </c>
      <c r="E72" s="1" t="n">
        <f aca="false">E71+1</f>
        <v>148</v>
      </c>
      <c r="F72" s="11" t="n">
        <v>59064750</v>
      </c>
      <c r="G72" s="12" t="s">
        <v>13</v>
      </c>
      <c r="I72" s="1" t="n">
        <f aca="false">I71+1</f>
        <v>228</v>
      </c>
      <c r="J72" s="11" t="n">
        <v>61801000</v>
      </c>
      <c r="K72" s="12" t="s">
        <v>15</v>
      </c>
    </row>
    <row r="73" customFormat="false" ht="12.75" hidden="false" customHeight="false" outlineLevel="0" collapsed="false">
      <c r="A73" s="1" t="n">
        <f aca="false">A72+1</f>
        <v>69</v>
      </c>
      <c r="B73" s="11" t="n">
        <v>59036190</v>
      </c>
      <c r="C73" s="12" t="s">
        <v>10</v>
      </c>
      <c r="E73" s="1" t="n">
        <f aca="false">E72+1</f>
        <v>149</v>
      </c>
      <c r="F73" s="11" t="n">
        <v>59064970</v>
      </c>
      <c r="G73" s="12" t="s">
        <v>9</v>
      </c>
      <c r="I73" s="1" t="n">
        <f aca="false">I72+1</f>
        <v>229</v>
      </c>
      <c r="J73" s="11" t="n">
        <v>61808000</v>
      </c>
      <c r="K73" s="12" t="s">
        <v>6</v>
      </c>
    </row>
    <row r="74" customFormat="false" ht="12.75" hidden="false" customHeight="false" outlineLevel="0" collapsed="false">
      <c r="A74" s="1" t="n">
        <f aca="false">A73+1</f>
        <v>70</v>
      </c>
      <c r="B74" s="11" t="n">
        <v>59036390</v>
      </c>
      <c r="C74" s="12" t="s">
        <v>16</v>
      </c>
      <c r="E74" s="1" t="n">
        <f aca="false">E73+1</f>
        <v>150</v>
      </c>
      <c r="F74" s="11" t="n">
        <v>59064980</v>
      </c>
      <c r="G74" s="12" t="s">
        <v>6</v>
      </c>
      <c r="I74" s="1" t="n">
        <f aca="false">I73+1</f>
        <v>230</v>
      </c>
      <c r="J74" s="11" t="n">
        <v>69070100</v>
      </c>
      <c r="K74" s="12" t="s">
        <v>14</v>
      </c>
    </row>
    <row r="75" customFormat="false" ht="12.75" hidden="false" customHeight="false" outlineLevel="0" collapsed="false">
      <c r="A75" s="1" t="n">
        <f aca="false">A74+1</f>
        <v>71</v>
      </c>
      <c r="B75" s="11" t="n">
        <v>59036640</v>
      </c>
      <c r="C75" s="12" t="s">
        <v>8</v>
      </c>
      <c r="E75" s="1" t="n">
        <f aca="false">E74+1</f>
        <v>151</v>
      </c>
      <c r="F75" s="11" t="n">
        <v>59065580</v>
      </c>
      <c r="G75" s="12" t="s">
        <v>6</v>
      </c>
      <c r="I75" s="1" t="n">
        <f aca="false">I74+1</f>
        <v>231</v>
      </c>
      <c r="J75" s="11" t="n">
        <v>69070300</v>
      </c>
      <c r="K75" s="12" t="s">
        <v>10</v>
      </c>
    </row>
    <row r="76" customFormat="false" ht="12.75" hidden="false" customHeight="false" outlineLevel="0" collapsed="false">
      <c r="A76" s="1" t="n">
        <f aca="false">A75+1</f>
        <v>72</v>
      </c>
      <c r="B76" s="11" t="n">
        <v>59036740</v>
      </c>
      <c r="C76" s="12" t="s">
        <v>13</v>
      </c>
      <c r="E76" s="1" t="n">
        <f aca="false">E75+1</f>
        <v>152</v>
      </c>
      <c r="F76" s="11" t="n">
        <v>59065650</v>
      </c>
      <c r="G76" s="12" t="s">
        <v>11</v>
      </c>
      <c r="I76" s="1" t="n">
        <f aca="false">I75+1</f>
        <v>232</v>
      </c>
      <c r="J76" s="11" t="n">
        <v>69070400</v>
      </c>
      <c r="K76" s="12" t="s">
        <v>6</v>
      </c>
    </row>
    <row r="77" customFormat="false" ht="12.75" hidden="false" customHeight="false" outlineLevel="0" collapsed="false">
      <c r="A77" s="1" t="n">
        <f aca="false">A76+1</f>
        <v>73</v>
      </c>
      <c r="B77" s="11" t="n">
        <v>59036950</v>
      </c>
      <c r="C77" s="12" t="s">
        <v>13</v>
      </c>
      <c r="E77" s="1" t="n">
        <f aca="false">E76+1</f>
        <v>153</v>
      </c>
      <c r="F77" s="11" t="n">
        <v>59065980</v>
      </c>
      <c r="G77" s="12" t="s">
        <v>13</v>
      </c>
      <c r="I77" s="1" t="n">
        <f aca="false">I76+1</f>
        <v>233</v>
      </c>
      <c r="J77" s="11" t="n">
        <v>69255600</v>
      </c>
      <c r="K77" s="12" t="s">
        <v>7</v>
      </c>
    </row>
    <row r="78" customFormat="false" ht="12.75" hidden="false" customHeight="false" outlineLevel="0" collapsed="false">
      <c r="A78" s="1" t="n">
        <f aca="false">A77+1</f>
        <v>74</v>
      </c>
      <c r="B78" s="11" t="n">
        <v>59037510</v>
      </c>
      <c r="C78" s="12" t="s">
        <v>16</v>
      </c>
      <c r="E78" s="1" t="n">
        <f aca="false">E77+1</f>
        <v>154</v>
      </c>
      <c r="F78" s="11" t="n">
        <v>59066500</v>
      </c>
      <c r="G78" s="12" t="s">
        <v>12</v>
      </c>
      <c r="I78" s="1" t="n">
        <f aca="false">I77+1</f>
        <v>234</v>
      </c>
      <c r="J78" s="11" t="n">
        <v>70001040</v>
      </c>
      <c r="K78" s="12" t="s">
        <v>14</v>
      </c>
    </row>
    <row r="79" customFormat="false" ht="12.75" hidden="false" customHeight="false" outlineLevel="0" collapsed="false">
      <c r="A79" s="1" t="n">
        <f aca="false">A78+1</f>
        <v>75</v>
      </c>
      <c r="B79" s="11" t="n">
        <v>59037620</v>
      </c>
      <c r="C79" s="12" t="s">
        <v>6</v>
      </c>
      <c r="E79" s="1" t="n">
        <f aca="false">E78+1</f>
        <v>155</v>
      </c>
      <c r="F79" s="11" t="n">
        <v>59066510</v>
      </c>
      <c r="G79" s="12" t="s">
        <v>11</v>
      </c>
      <c r="I79" s="1" t="n">
        <f aca="false">I78+1</f>
        <v>235</v>
      </c>
      <c r="J79" s="11" t="n">
        <v>70002810</v>
      </c>
      <c r="K79" s="12" t="s">
        <v>13</v>
      </c>
    </row>
    <row r="80" customFormat="false" ht="12.75" hidden="false" customHeight="false" outlineLevel="0" collapsed="false">
      <c r="A80" s="1" t="n">
        <f aca="false">A79+1</f>
        <v>76</v>
      </c>
      <c r="B80" s="11" t="n">
        <v>59037710</v>
      </c>
      <c r="C80" s="12" t="s">
        <v>8</v>
      </c>
      <c r="E80" s="1" t="n">
        <f aca="false">E79+1</f>
        <v>156</v>
      </c>
      <c r="F80" s="11" t="n">
        <v>59066520</v>
      </c>
      <c r="G80" s="12" t="s">
        <v>15</v>
      </c>
      <c r="I80" s="1" t="n">
        <f aca="false">I79+1</f>
        <v>236</v>
      </c>
      <c r="J80" s="11" t="n">
        <v>70003010</v>
      </c>
      <c r="K80" s="12" t="s">
        <v>6</v>
      </c>
    </row>
    <row r="81" customFormat="false" ht="12.75" hidden="false" customHeight="false" outlineLevel="0" collapsed="false">
      <c r="A81" s="1" t="n">
        <f aca="false">A80+1</f>
        <v>77</v>
      </c>
      <c r="B81" s="11" t="n">
        <v>59038280</v>
      </c>
      <c r="C81" s="12" t="s">
        <v>10</v>
      </c>
      <c r="E81" s="1" t="n">
        <f aca="false">E80+1</f>
        <v>157</v>
      </c>
      <c r="F81" s="11" t="n">
        <v>59067120</v>
      </c>
      <c r="G81" s="12" t="s">
        <v>15</v>
      </c>
      <c r="I81" s="1" t="n">
        <f aca="false">I80+1</f>
        <v>237</v>
      </c>
      <c r="J81" s="11" t="n">
        <v>70008170</v>
      </c>
      <c r="K81" s="12" t="s">
        <v>12</v>
      </c>
    </row>
    <row r="82" customFormat="false" ht="12.75" hidden="false" customHeight="false" outlineLevel="0" collapsed="false">
      <c r="A82" s="1" t="n">
        <f aca="false">A81+1</f>
        <v>78</v>
      </c>
      <c r="B82" s="11" t="n">
        <v>59038780</v>
      </c>
      <c r="C82" s="12" t="s">
        <v>13</v>
      </c>
      <c r="E82" s="1" t="n">
        <f aca="false">E81+1</f>
        <v>158</v>
      </c>
      <c r="F82" s="11" t="n">
        <v>59067720</v>
      </c>
      <c r="G82" s="12" t="s">
        <v>6</v>
      </c>
      <c r="I82" s="1" t="n">
        <f aca="false">I81+1</f>
        <v>238</v>
      </c>
      <c r="J82" s="11" t="n">
        <v>70008310</v>
      </c>
      <c r="K82" s="12" t="s">
        <v>16</v>
      </c>
    </row>
    <row r="83" customFormat="false" ht="12.75" hidden="false" customHeight="false" outlineLevel="0" collapsed="false">
      <c r="A83" s="1" t="n">
        <f aca="false">A82+1</f>
        <v>79</v>
      </c>
      <c r="B83" s="11" t="n">
        <v>59038810</v>
      </c>
      <c r="C83" s="12" t="s">
        <v>14</v>
      </c>
      <c r="E83" s="1" t="n">
        <f aca="false">E82+1</f>
        <v>159</v>
      </c>
      <c r="F83" s="11" t="n">
        <v>59067860</v>
      </c>
      <c r="G83" s="12" t="s">
        <v>13</v>
      </c>
      <c r="I83" s="1" t="n">
        <f aca="false">I82+1</f>
        <v>239</v>
      </c>
      <c r="J83" s="11" t="n">
        <v>70011630</v>
      </c>
      <c r="K83" s="12" t="s">
        <v>16</v>
      </c>
    </row>
    <row r="84" customFormat="false" ht="12.75" hidden="false" customHeight="false" outlineLevel="0" collapsed="false">
      <c r="A84" s="1" t="n">
        <f aca="false">A83+1</f>
        <v>80</v>
      </c>
      <c r="B84" s="13" t="n">
        <v>59039620</v>
      </c>
      <c r="C84" s="14" t="s">
        <v>14</v>
      </c>
      <c r="E84" s="1" t="n">
        <f aca="false">E83+1</f>
        <v>160</v>
      </c>
      <c r="F84" s="13" t="n">
        <v>59068190</v>
      </c>
      <c r="G84" s="14" t="s">
        <v>7</v>
      </c>
      <c r="I84" s="1" t="n">
        <f aca="false">I83+1</f>
        <v>240</v>
      </c>
      <c r="J84" s="13" t="n">
        <v>70016160</v>
      </c>
      <c r="K84" s="14" t="s">
        <v>10</v>
      </c>
    </row>
    <row r="86" customFormat="false" ht="12.75" hidden="false" customHeight="false" outlineLevel="0" collapsed="false">
      <c r="B86" s="7" t="s">
        <v>4</v>
      </c>
      <c r="C86" s="8" t="s">
        <v>5</v>
      </c>
      <c r="F86" s="7" t="s">
        <v>4</v>
      </c>
      <c r="G86" s="8" t="s">
        <v>5</v>
      </c>
      <c r="J86" s="7" t="s">
        <v>4</v>
      </c>
      <c r="K86" s="8" t="s">
        <v>5</v>
      </c>
    </row>
    <row r="87" customFormat="false" ht="12.75" hidden="false" customHeight="false" outlineLevel="0" collapsed="false">
      <c r="A87" s="1" t="n">
        <f aca="false">I84+1</f>
        <v>241</v>
      </c>
      <c r="B87" s="11" t="n">
        <v>70016330</v>
      </c>
      <c r="C87" s="12" t="s">
        <v>11</v>
      </c>
      <c r="E87" s="1" t="n">
        <f aca="false">A166+1</f>
        <v>321</v>
      </c>
      <c r="F87" s="11" t="n">
        <v>77164450</v>
      </c>
      <c r="G87" s="12" t="s">
        <v>7</v>
      </c>
      <c r="I87" s="1" t="n">
        <f aca="false">E166+1</f>
        <v>401</v>
      </c>
      <c r="J87" s="11" t="n">
        <v>78467560</v>
      </c>
      <c r="K87" s="12" t="s">
        <v>12</v>
      </c>
    </row>
    <row r="88" customFormat="false" ht="12.75" hidden="false" customHeight="false" outlineLevel="0" collapsed="false">
      <c r="A88" s="1" t="n">
        <f aca="false">A87+1</f>
        <v>242</v>
      </c>
      <c r="B88" s="11" t="n">
        <v>70016900</v>
      </c>
      <c r="C88" s="12" t="s">
        <v>14</v>
      </c>
      <c r="E88" s="1" t="n">
        <f aca="false">E87+1</f>
        <v>322</v>
      </c>
      <c r="F88" s="11" t="n">
        <v>77172700</v>
      </c>
      <c r="G88" s="12" t="s">
        <v>11</v>
      </c>
      <c r="I88" s="1" t="n">
        <f aca="false">I87+1</f>
        <v>402</v>
      </c>
      <c r="J88" s="11" t="n">
        <v>78469100</v>
      </c>
      <c r="K88" s="12" t="s">
        <v>8</v>
      </c>
    </row>
    <row r="89" customFormat="false" ht="12.75" hidden="false" customHeight="false" outlineLevel="0" collapsed="false">
      <c r="A89" s="1" t="n">
        <f aca="false">A88+1</f>
        <v>243</v>
      </c>
      <c r="B89" s="11" t="n">
        <v>70017820</v>
      </c>
      <c r="C89" s="12" t="s">
        <v>11</v>
      </c>
      <c r="E89" s="1" t="n">
        <f aca="false">E88+1</f>
        <v>323</v>
      </c>
      <c r="F89" s="11" t="n">
        <v>77172890</v>
      </c>
      <c r="G89" s="12" t="s">
        <v>16</v>
      </c>
      <c r="I89" s="1" t="n">
        <f aca="false">I88+1</f>
        <v>403</v>
      </c>
      <c r="J89" s="11" t="n">
        <v>78470050</v>
      </c>
      <c r="K89" s="12" t="s">
        <v>11</v>
      </c>
    </row>
    <row r="90" customFormat="false" ht="12.75" hidden="false" customHeight="false" outlineLevel="0" collapsed="false">
      <c r="A90" s="1" t="n">
        <f aca="false">A89+1</f>
        <v>244</v>
      </c>
      <c r="B90" s="11" t="n">
        <v>70054800</v>
      </c>
      <c r="C90" s="12" t="s">
        <v>15</v>
      </c>
      <c r="E90" s="1" t="n">
        <f aca="false">E89+1</f>
        <v>324</v>
      </c>
      <c r="F90" s="11" t="n">
        <v>77174480</v>
      </c>
      <c r="G90" s="12" t="s">
        <v>11</v>
      </c>
      <c r="I90" s="1" t="n">
        <f aca="false">I89+1</f>
        <v>404</v>
      </c>
      <c r="J90" s="11" t="n">
        <v>78492310</v>
      </c>
      <c r="K90" s="12" t="s">
        <v>11</v>
      </c>
    </row>
    <row r="91" customFormat="false" ht="12.75" hidden="false" customHeight="false" outlineLevel="0" collapsed="false">
      <c r="A91" s="1" t="n">
        <f aca="false">A90+1</f>
        <v>245</v>
      </c>
      <c r="B91" s="11" t="n">
        <v>70067400</v>
      </c>
      <c r="C91" s="12" t="s">
        <v>12</v>
      </c>
      <c r="E91" s="1" t="n">
        <f aca="false">E90+1</f>
        <v>325</v>
      </c>
      <c r="F91" s="11" t="n">
        <v>77182930</v>
      </c>
      <c r="G91" s="12" t="s">
        <v>10</v>
      </c>
      <c r="I91" s="1" t="n">
        <f aca="false">I90+1</f>
        <v>405</v>
      </c>
      <c r="J91" s="11" t="n">
        <v>78494290</v>
      </c>
      <c r="K91" s="12" t="s">
        <v>12</v>
      </c>
    </row>
    <row r="92" customFormat="false" ht="12.75" hidden="false" customHeight="false" outlineLevel="0" collapsed="false">
      <c r="A92" s="1" t="n">
        <f aca="false">A91+1</f>
        <v>246</v>
      </c>
      <c r="B92" s="11" t="n">
        <v>70072600</v>
      </c>
      <c r="C92" s="12" t="s">
        <v>12</v>
      </c>
      <c r="E92" s="1" t="n">
        <f aca="false">E91+1</f>
        <v>326</v>
      </c>
      <c r="F92" s="11" t="n">
        <v>77235680</v>
      </c>
      <c r="G92" s="12" t="s">
        <v>7</v>
      </c>
      <c r="I92" s="1" t="n">
        <f aca="false">I91+1</f>
        <v>406</v>
      </c>
      <c r="J92" s="11" t="n">
        <v>78499690</v>
      </c>
      <c r="K92" s="12" t="s">
        <v>6</v>
      </c>
    </row>
    <row r="93" customFormat="false" ht="12.75" hidden="false" customHeight="false" outlineLevel="0" collapsed="false">
      <c r="A93" s="1" t="n">
        <f aca="false">A92+1</f>
        <v>247</v>
      </c>
      <c r="B93" s="11" t="n">
        <v>70096350</v>
      </c>
      <c r="C93" s="12" t="s">
        <v>13</v>
      </c>
      <c r="E93" s="1" t="n">
        <f aca="false">E92+1</f>
        <v>327</v>
      </c>
      <c r="F93" s="11" t="n">
        <v>77239450</v>
      </c>
      <c r="G93" s="12" t="s">
        <v>13</v>
      </c>
      <c r="I93" s="1" t="n">
        <f aca="false">I92+1</f>
        <v>407</v>
      </c>
      <c r="J93" s="11" t="n">
        <v>78525330</v>
      </c>
      <c r="K93" s="12" t="s">
        <v>12</v>
      </c>
    </row>
    <row r="94" customFormat="false" ht="12.75" hidden="false" customHeight="false" outlineLevel="0" collapsed="false">
      <c r="A94" s="1" t="n">
        <f aca="false">A93+1</f>
        <v>248</v>
      </c>
      <c r="B94" s="11" t="n">
        <v>70200700</v>
      </c>
      <c r="C94" s="12" t="s">
        <v>7</v>
      </c>
      <c r="E94" s="1" t="n">
        <f aca="false">E93+1</f>
        <v>328</v>
      </c>
      <c r="F94" s="11" t="n">
        <v>77265200</v>
      </c>
      <c r="G94" s="12" t="s">
        <v>7</v>
      </c>
      <c r="I94" s="1" t="n">
        <f aca="false">I93+1</f>
        <v>408</v>
      </c>
      <c r="J94" s="11" t="n">
        <v>78536000</v>
      </c>
      <c r="K94" s="12" t="s">
        <v>16</v>
      </c>
    </row>
    <row r="95" customFormat="false" ht="12.75" hidden="false" customHeight="false" outlineLevel="0" collapsed="false">
      <c r="A95" s="1" t="n">
        <f aca="false">A94+1</f>
        <v>249</v>
      </c>
      <c r="B95" s="11" t="n">
        <v>70200800</v>
      </c>
      <c r="C95" s="12" t="s">
        <v>11</v>
      </c>
      <c r="E95" s="1" t="n">
        <f aca="false">E94+1</f>
        <v>329</v>
      </c>
      <c r="F95" s="11" t="n">
        <v>77273740</v>
      </c>
      <c r="G95" s="12" t="s">
        <v>9</v>
      </c>
      <c r="I95" s="1" t="n">
        <f aca="false">I94+1</f>
        <v>409</v>
      </c>
      <c r="J95" s="11" t="n">
        <v>78541920</v>
      </c>
      <c r="K95" s="12" t="s">
        <v>13</v>
      </c>
    </row>
    <row r="96" customFormat="false" ht="12.75" hidden="false" customHeight="false" outlineLevel="0" collapsed="false">
      <c r="A96" s="1" t="n">
        <f aca="false">A95+1</f>
        <v>250</v>
      </c>
      <c r="B96" s="11" t="n">
        <v>70265000</v>
      </c>
      <c r="C96" s="12" t="s">
        <v>7</v>
      </c>
      <c r="E96" s="1" t="n">
        <f aca="false">E95+1</f>
        <v>330</v>
      </c>
      <c r="F96" s="11" t="n">
        <v>77274820</v>
      </c>
      <c r="G96" s="12" t="s">
        <v>6</v>
      </c>
      <c r="I96" s="1" t="n">
        <f aca="false">I95+1</f>
        <v>410</v>
      </c>
      <c r="J96" s="11" t="n">
        <v>78543580</v>
      </c>
      <c r="K96" s="12" t="s">
        <v>11</v>
      </c>
    </row>
    <row r="97" customFormat="false" ht="12.75" hidden="false" customHeight="false" outlineLevel="0" collapsed="false">
      <c r="A97" s="1" t="n">
        <f aca="false">A96+1</f>
        <v>251</v>
      </c>
      <c r="B97" s="11" t="n">
        <v>70280800</v>
      </c>
      <c r="C97" s="12" t="s">
        <v>14</v>
      </c>
      <c r="E97" s="1" t="n">
        <f aca="false">E96+1</f>
        <v>331</v>
      </c>
      <c r="F97" s="11" t="n">
        <v>77277810</v>
      </c>
      <c r="G97" s="12" t="s">
        <v>8</v>
      </c>
      <c r="I97" s="1" t="n">
        <f aca="false">I96+1</f>
        <v>411</v>
      </c>
      <c r="J97" s="11" t="n">
        <v>78544320</v>
      </c>
      <c r="K97" s="12" t="s">
        <v>10</v>
      </c>
    </row>
    <row r="98" customFormat="false" ht="12.75" hidden="false" customHeight="false" outlineLevel="0" collapsed="false">
      <c r="A98" s="1" t="n">
        <f aca="false">A97+1</f>
        <v>252</v>
      </c>
      <c r="B98" s="11" t="n">
        <v>70285100</v>
      </c>
      <c r="C98" s="12" t="s">
        <v>10</v>
      </c>
      <c r="E98" s="1" t="n">
        <f aca="false">E97+1</f>
        <v>332</v>
      </c>
      <c r="F98" s="11" t="n">
        <v>77297720</v>
      </c>
      <c r="G98" s="12" t="s">
        <v>8</v>
      </c>
      <c r="I98" s="1" t="n">
        <f aca="false">I97+1</f>
        <v>412</v>
      </c>
      <c r="J98" s="11" t="n">
        <v>78544420</v>
      </c>
      <c r="K98" s="12" t="s">
        <v>6</v>
      </c>
    </row>
    <row r="99" customFormat="false" ht="12.75" hidden="false" customHeight="false" outlineLevel="0" collapsed="false">
      <c r="A99" s="1" t="n">
        <f aca="false">A98+1</f>
        <v>253</v>
      </c>
      <c r="B99" s="11" t="n">
        <v>70300000</v>
      </c>
      <c r="C99" s="12" t="s">
        <v>12</v>
      </c>
      <c r="E99" s="1" t="n">
        <f aca="false">E98+1</f>
        <v>333</v>
      </c>
      <c r="F99" s="11" t="n">
        <v>77311050</v>
      </c>
      <c r="G99" s="12" t="s">
        <v>14</v>
      </c>
      <c r="I99" s="1" t="n">
        <f aca="false">I98+1</f>
        <v>413</v>
      </c>
      <c r="J99" s="11" t="n">
        <v>78549280</v>
      </c>
      <c r="K99" s="12" t="s">
        <v>7</v>
      </c>
    </row>
    <row r="100" customFormat="false" ht="12.75" hidden="false" customHeight="false" outlineLevel="0" collapsed="false">
      <c r="A100" s="1" t="n">
        <f aca="false">A99+1</f>
        <v>254</v>
      </c>
      <c r="B100" s="11" t="n">
        <v>70308100</v>
      </c>
      <c r="C100" s="12" t="s">
        <v>12</v>
      </c>
      <c r="E100" s="1" t="n">
        <f aca="false">E99+1</f>
        <v>334</v>
      </c>
      <c r="F100" s="11" t="n">
        <v>77320410</v>
      </c>
      <c r="G100" s="12" t="s">
        <v>16</v>
      </c>
      <c r="I100" s="1" t="n">
        <f aca="false">I99+1</f>
        <v>414</v>
      </c>
      <c r="J100" s="11" t="n">
        <v>78573970</v>
      </c>
      <c r="K100" s="12" t="s">
        <v>16</v>
      </c>
    </row>
    <row r="101" customFormat="false" ht="12.75" hidden="false" customHeight="false" outlineLevel="0" collapsed="false">
      <c r="A101" s="1" t="n">
        <f aca="false">A100+1</f>
        <v>255</v>
      </c>
      <c r="B101" s="11" t="n">
        <v>70335600</v>
      </c>
      <c r="C101" s="12" t="s">
        <v>16</v>
      </c>
      <c r="E101" s="1" t="n">
        <f aca="false">E100+1</f>
        <v>335</v>
      </c>
      <c r="F101" s="11" t="n">
        <v>77329230</v>
      </c>
      <c r="G101" s="12" t="s">
        <v>12</v>
      </c>
      <c r="I101" s="1" t="n">
        <f aca="false">I100+1</f>
        <v>415</v>
      </c>
      <c r="J101" s="11" t="n">
        <v>78595410</v>
      </c>
      <c r="K101" s="12" t="s">
        <v>14</v>
      </c>
    </row>
    <row r="102" customFormat="false" ht="12.75" hidden="false" customHeight="false" outlineLevel="0" collapsed="false">
      <c r="A102" s="1" t="n">
        <f aca="false">A101+1</f>
        <v>256</v>
      </c>
      <c r="B102" s="11" t="n">
        <v>70360100</v>
      </c>
      <c r="C102" s="12" t="s">
        <v>14</v>
      </c>
      <c r="E102" s="1" t="n">
        <f aca="false">E101+1</f>
        <v>336</v>
      </c>
      <c r="F102" s="11" t="n">
        <v>77331780</v>
      </c>
      <c r="G102" s="12" t="s">
        <v>16</v>
      </c>
      <c r="I102" s="1" t="n">
        <f aca="false">I101+1</f>
        <v>416</v>
      </c>
      <c r="J102" s="11" t="n">
        <v>78596190</v>
      </c>
      <c r="K102" s="12" t="s">
        <v>13</v>
      </c>
    </row>
    <row r="103" customFormat="false" ht="12.75" hidden="false" customHeight="false" outlineLevel="0" collapsed="false">
      <c r="A103" s="1" t="n">
        <f aca="false">A102+1</f>
        <v>257</v>
      </c>
      <c r="B103" s="11" t="n">
        <v>70373100</v>
      </c>
      <c r="C103" s="12" t="s">
        <v>15</v>
      </c>
      <c r="E103" s="1" t="n">
        <f aca="false">E102+1</f>
        <v>337</v>
      </c>
      <c r="F103" s="11" t="n">
        <v>77343660</v>
      </c>
      <c r="G103" s="12" t="s">
        <v>14</v>
      </c>
      <c r="I103" s="1" t="n">
        <f aca="false">I102+1</f>
        <v>417</v>
      </c>
      <c r="J103" s="11" t="n">
        <v>78607980</v>
      </c>
      <c r="K103" s="12" t="s">
        <v>12</v>
      </c>
    </row>
    <row r="104" customFormat="false" ht="12.75" hidden="false" customHeight="false" outlineLevel="0" collapsed="false">
      <c r="A104" s="1" t="n">
        <f aca="false">A103+1</f>
        <v>258</v>
      </c>
      <c r="B104" s="11" t="n">
        <v>70724800</v>
      </c>
      <c r="C104" s="12" t="s">
        <v>10</v>
      </c>
      <c r="E104" s="1" t="n">
        <f aca="false">E103+1</f>
        <v>338</v>
      </c>
      <c r="F104" s="11" t="n">
        <v>77343880</v>
      </c>
      <c r="G104" s="12" t="s">
        <v>7</v>
      </c>
      <c r="I104" s="1" t="n">
        <f aca="false">I103+1</f>
        <v>418</v>
      </c>
      <c r="J104" s="11" t="n">
        <v>78627210</v>
      </c>
      <c r="K104" s="12" t="s">
        <v>14</v>
      </c>
    </row>
    <row r="105" customFormat="false" ht="12.75" hidden="false" customHeight="false" outlineLevel="0" collapsed="false">
      <c r="A105" s="1" t="n">
        <f aca="false">A104+1</f>
        <v>259</v>
      </c>
      <c r="B105" s="11" t="n">
        <v>70835200</v>
      </c>
      <c r="C105" s="12" t="s">
        <v>8</v>
      </c>
      <c r="E105" s="1" t="n">
        <f aca="false">E104+1</f>
        <v>339</v>
      </c>
      <c r="F105" s="11" t="n">
        <v>77346650</v>
      </c>
      <c r="G105" s="12" t="s">
        <v>6</v>
      </c>
      <c r="I105" s="1" t="n">
        <f aca="false">I104+1</f>
        <v>419</v>
      </c>
      <c r="J105" s="11" t="n">
        <v>78634860</v>
      </c>
      <c r="K105" s="12" t="s">
        <v>10</v>
      </c>
    </row>
    <row r="106" customFormat="false" ht="12.75" hidden="false" customHeight="false" outlineLevel="0" collapsed="false">
      <c r="A106" s="1" t="n">
        <f aca="false">A105+1</f>
        <v>260</v>
      </c>
      <c r="B106" s="11" t="n">
        <v>70878100</v>
      </c>
      <c r="C106" s="12" t="s">
        <v>12</v>
      </c>
      <c r="E106" s="1" t="n">
        <f aca="false">E105+1</f>
        <v>340</v>
      </c>
      <c r="F106" s="11" t="n">
        <v>77364370</v>
      </c>
      <c r="G106" s="12" t="s">
        <v>10</v>
      </c>
      <c r="I106" s="1" t="n">
        <f aca="false">I105+1</f>
        <v>420</v>
      </c>
      <c r="J106" s="11" t="n">
        <v>78650380</v>
      </c>
      <c r="K106" s="12" t="s">
        <v>10</v>
      </c>
    </row>
    <row r="107" customFormat="false" ht="12.75" hidden="false" customHeight="false" outlineLevel="0" collapsed="false">
      <c r="A107" s="1" t="n">
        <f aca="false">A106+1</f>
        <v>261</v>
      </c>
      <c r="B107" s="11" t="n">
        <v>70884700</v>
      </c>
      <c r="C107" s="12" t="s">
        <v>7</v>
      </c>
      <c r="E107" s="1" t="n">
        <f aca="false">E106+1</f>
        <v>341</v>
      </c>
      <c r="F107" s="11" t="n">
        <v>77373620</v>
      </c>
      <c r="G107" s="12" t="s">
        <v>13</v>
      </c>
      <c r="I107" s="1" t="n">
        <f aca="false">I106+1</f>
        <v>421</v>
      </c>
      <c r="J107" s="11" t="n">
        <v>78701740</v>
      </c>
      <c r="K107" s="12" t="s">
        <v>16</v>
      </c>
    </row>
    <row r="108" customFormat="false" ht="12.75" hidden="false" customHeight="false" outlineLevel="0" collapsed="false">
      <c r="A108" s="1" t="n">
        <f aca="false">A107+1</f>
        <v>262</v>
      </c>
      <c r="B108" s="11" t="n">
        <v>70902000</v>
      </c>
      <c r="C108" s="12" t="s">
        <v>6</v>
      </c>
      <c r="E108" s="1" t="n">
        <f aca="false">E107+1</f>
        <v>342</v>
      </c>
      <c r="F108" s="11" t="n">
        <v>77384200</v>
      </c>
      <c r="G108" s="12" t="s">
        <v>13</v>
      </c>
      <c r="I108" s="1" t="n">
        <f aca="false">I107+1</f>
        <v>422</v>
      </c>
      <c r="J108" s="11" t="n">
        <v>78703910</v>
      </c>
      <c r="K108" s="12" t="s">
        <v>7</v>
      </c>
    </row>
    <row r="109" customFormat="false" ht="12.75" hidden="false" customHeight="false" outlineLevel="0" collapsed="false">
      <c r="A109" s="1" t="n">
        <f aca="false">A108+1</f>
        <v>263</v>
      </c>
      <c r="B109" s="11" t="n">
        <v>70912300</v>
      </c>
      <c r="C109" s="12" t="s">
        <v>10</v>
      </c>
      <c r="E109" s="1" t="n">
        <f aca="false">E108+1</f>
        <v>343</v>
      </c>
      <c r="F109" s="11" t="n">
        <v>78002120</v>
      </c>
      <c r="G109" s="12" t="s">
        <v>10</v>
      </c>
      <c r="I109" s="1" t="n">
        <f aca="false">I108+1</f>
        <v>423</v>
      </c>
      <c r="J109" s="11" t="n">
        <v>78721390</v>
      </c>
      <c r="K109" s="12" t="s">
        <v>16</v>
      </c>
    </row>
    <row r="110" customFormat="false" ht="12.75" hidden="false" customHeight="false" outlineLevel="0" collapsed="false">
      <c r="A110" s="1" t="n">
        <f aca="false">A109+1</f>
        <v>264</v>
      </c>
      <c r="B110" s="11" t="n">
        <v>70925500</v>
      </c>
      <c r="C110" s="12" t="s">
        <v>12</v>
      </c>
      <c r="E110" s="1" t="n">
        <f aca="false">E109+1</f>
        <v>344</v>
      </c>
      <c r="F110" s="11" t="n">
        <v>78002130</v>
      </c>
      <c r="G110" s="12" t="s">
        <v>14</v>
      </c>
      <c r="I110" s="1" t="n">
        <f aca="false">I109+1</f>
        <v>424</v>
      </c>
      <c r="J110" s="11" t="n">
        <v>78739250</v>
      </c>
      <c r="K110" s="12" t="s">
        <v>8</v>
      </c>
    </row>
    <row r="111" customFormat="false" ht="12.75" hidden="false" customHeight="false" outlineLevel="0" collapsed="false">
      <c r="A111" s="1" t="n">
        <f aca="false">A110+1</f>
        <v>265</v>
      </c>
      <c r="B111" s="11" t="n">
        <v>70930000</v>
      </c>
      <c r="C111" s="12" t="s">
        <v>9</v>
      </c>
      <c r="E111" s="1" t="n">
        <f aca="false">E110+1</f>
        <v>345</v>
      </c>
      <c r="F111" s="11" t="n">
        <v>78002210</v>
      </c>
      <c r="G111" s="12" t="s">
        <v>9</v>
      </c>
      <c r="I111" s="1" t="n">
        <f aca="false">I110+1</f>
        <v>425</v>
      </c>
      <c r="J111" s="11" t="n">
        <v>78744360</v>
      </c>
      <c r="K111" s="12" t="s">
        <v>6</v>
      </c>
    </row>
    <row r="112" customFormat="false" ht="12.75" hidden="false" customHeight="false" outlineLevel="0" collapsed="false">
      <c r="A112" s="1" t="n">
        <f aca="false">A111+1</f>
        <v>266</v>
      </c>
      <c r="B112" s="11" t="n">
        <v>70932800</v>
      </c>
      <c r="C112" s="12" t="s">
        <v>11</v>
      </c>
      <c r="E112" s="1" t="n">
        <f aca="false">E111+1</f>
        <v>346</v>
      </c>
      <c r="F112" s="11" t="n">
        <v>78002250</v>
      </c>
      <c r="G112" s="12" t="s">
        <v>15</v>
      </c>
      <c r="I112" s="1" t="n">
        <f aca="false">I111+1</f>
        <v>426</v>
      </c>
      <c r="J112" s="11" t="n">
        <v>78746120</v>
      </c>
      <c r="K112" s="12" t="s">
        <v>8</v>
      </c>
    </row>
    <row r="113" customFormat="false" ht="12.75" hidden="false" customHeight="false" outlineLevel="0" collapsed="false">
      <c r="A113" s="1" t="n">
        <f aca="false">A112+1</f>
        <v>267</v>
      </c>
      <c r="B113" s="11" t="n">
        <v>70933700</v>
      </c>
      <c r="C113" s="12" t="s">
        <v>10</v>
      </c>
      <c r="E113" s="1" t="n">
        <f aca="false">E112+1</f>
        <v>347</v>
      </c>
      <c r="F113" s="11" t="n">
        <v>78002910</v>
      </c>
      <c r="G113" s="12" t="s">
        <v>12</v>
      </c>
      <c r="I113" s="1" t="n">
        <f aca="false">I112+1</f>
        <v>427</v>
      </c>
      <c r="J113" s="11" t="n">
        <v>78756560</v>
      </c>
      <c r="K113" s="12" t="s">
        <v>7</v>
      </c>
    </row>
    <row r="114" customFormat="false" ht="12.75" hidden="false" customHeight="false" outlineLevel="0" collapsed="false">
      <c r="A114" s="1" t="n">
        <f aca="false">A113+1</f>
        <v>268</v>
      </c>
      <c r="B114" s="11" t="n">
        <v>70937200</v>
      </c>
      <c r="C114" s="12" t="s">
        <v>10</v>
      </c>
      <c r="E114" s="1" t="n">
        <f aca="false">E113+1</f>
        <v>348</v>
      </c>
      <c r="F114" s="11" t="n">
        <v>78008030</v>
      </c>
      <c r="G114" s="12" t="s">
        <v>12</v>
      </c>
      <c r="I114" s="1" t="n">
        <f aca="false">I113+1</f>
        <v>428</v>
      </c>
      <c r="J114" s="11" t="n">
        <v>78762130</v>
      </c>
      <c r="K114" s="12" t="s">
        <v>10</v>
      </c>
    </row>
    <row r="115" customFormat="false" ht="12.75" hidden="false" customHeight="false" outlineLevel="0" collapsed="false">
      <c r="A115" s="1" t="n">
        <f aca="false">A114+1</f>
        <v>269</v>
      </c>
      <c r="B115" s="11" t="n">
        <v>71235700</v>
      </c>
      <c r="C115" s="12" t="s">
        <v>12</v>
      </c>
      <c r="E115" s="1" t="n">
        <f aca="false">E114+1</f>
        <v>349</v>
      </c>
      <c r="F115" s="11" t="n">
        <v>78009520</v>
      </c>
      <c r="G115" s="12" t="s">
        <v>12</v>
      </c>
      <c r="I115" s="1" t="n">
        <f aca="false">I114+1</f>
        <v>429</v>
      </c>
      <c r="J115" s="11" t="n">
        <v>78762370</v>
      </c>
      <c r="K115" s="12" t="s">
        <v>13</v>
      </c>
    </row>
    <row r="116" customFormat="false" ht="12.75" hidden="false" customHeight="false" outlineLevel="0" collapsed="false">
      <c r="A116" s="1" t="n">
        <f aca="false">A115+1</f>
        <v>270</v>
      </c>
      <c r="B116" s="11" t="n">
        <v>71238300</v>
      </c>
      <c r="C116" s="12" t="s">
        <v>7</v>
      </c>
      <c r="E116" s="1" t="n">
        <f aca="false">E115+1</f>
        <v>350</v>
      </c>
      <c r="F116" s="11" t="n">
        <v>78021560</v>
      </c>
      <c r="G116" s="12" t="s">
        <v>15</v>
      </c>
      <c r="I116" s="1" t="n">
        <f aca="false">I115+1</f>
        <v>430</v>
      </c>
      <c r="J116" s="11" t="n">
        <v>78785970</v>
      </c>
      <c r="K116" s="12" t="s">
        <v>8</v>
      </c>
    </row>
    <row r="117" customFormat="false" ht="12.75" hidden="false" customHeight="false" outlineLevel="0" collapsed="false">
      <c r="A117" s="1" t="n">
        <f aca="false">A116+1</f>
        <v>271</v>
      </c>
      <c r="B117" s="11" t="n">
        <v>71265200</v>
      </c>
      <c r="C117" s="12" t="s">
        <v>8</v>
      </c>
      <c r="E117" s="1" t="n">
        <f aca="false">E116+1</f>
        <v>351</v>
      </c>
      <c r="F117" s="11" t="n">
        <v>78029120</v>
      </c>
      <c r="G117" s="12" t="s">
        <v>14</v>
      </c>
      <c r="I117" s="1" t="n">
        <f aca="false">I116+1</f>
        <v>431</v>
      </c>
      <c r="J117" s="11" t="n">
        <v>78787960</v>
      </c>
      <c r="K117" s="12" t="s">
        <v>9</v>
      </c>
    </row>
    <row r="118" customFormat="false" ht="12.75" hidden="false" customHeight="false" outlineLevel="0" collapsed="false">
      <c r="A118" s="1" t="n">
        <f aca="false">A117+1</f>
        <v>272</v>
      </c>
      <c r="B118" s="11" t="n">
        <v>71274200</v>
      </c>
      <c r="C118" s="12" t="s">
        <v>7</v>
      </c>
      <c r="E118" s="1" t="n">
        <f aca="false">E117+1</f>
        <v>352</v>
      </c>
      <c r="F118" s="11" t="n">
        <v>78030500</v>
      </c>
      <c r="G118" s="12" t="s">
        <v>12</v>
      </c>
      <c r="I118" s="1" t="n">
        <f aca="false">I117+1</f>
        <v>432</v>
      </c>
      <c r="J118" s="11" t="n">
        <v>78800170</v>
      </c>
      <c r="K118" s="12" t="s">
        <v>7</v>
      </c>
    </row>
    <row r="119" customFormat="false" ht="12.75" hidden="false" customHeight="false" outlineLevel="0" collapsed="false">
      <c r="A119" s="1" t="n">
        <f aca="false">A118+1</f>
        <v>273</v>
      </c>
      <c r="B119" s="11" t="n">
        <v>71293900</v>
      </c>
      <c r="C119" s="12" t="s">
        <v>16</v>
      </c>
      <c r="E119" s="1" t="n">
        <f aca="false">E118+1</f>
        <v>353</v>
      </c>
      <c r="F119" s="11" t="n">
        <v>78042900</v>
      </c>
      <c r="G119" s="12" t="s">
        <v>7</v>
      </c>
      <c r="I119" s="1" t="n">
        <f aca="false">I118+1</f>
        <v>433</v>
      </c>
      <c r="J119" s="11" t="n">
        <v>78802520</v>
      </c>
      <c r="K119" s="12" t="s">
        <v>7</v>
      </c>
    </row>
    <row r="120" customFormat="false" ht="12.75" hidden="false" customHeight="false" outlineLevel="0" collapsed="false">
      <c r="A120" s="1" t="n">
        <f aca="false">A119+1</f>
        <v>274</v>
      </c>
      <c r="B120" s="11" t="n">
        <v>71294800</v>
      </c>
      <c r="C120" s="12" t="s">
        <v>13</v>
      </c>
      <c r="E120" s="1" t="n">
        <f aca="false">E119+1</f>
        <v>354</v>
      </c>
      <c r="F120" s="11" t="n">
        <v>78055130</v>
      </c>
      <c r="G120" s="12" t="s">
        <v>6</v>
      </c>
      <c r="I120" s="1" t="n">
        <f aca="false">I119+1</f>
        <v>434</v>
      </c>
      <c r="J120" s="11" t="n">
        <v>78803130</v>
      </c>
      <c r="K120" s="12" t="s">
        <v>13</v>
      </c>
    </row>
    <row r="121" customFormat="false" ht="12.75" hidden="false" customHeight="false" outlineLevel="0" collapsed="false">
      <c r="A121" s="1" t="n">
        <f aca="false">A120+1</f>
        <v>275</v>
      </c>
      <c r="B121" s="11" t="n">
        <v>71309800</v>
      </c>
      <c r="C121" s="12" t="s">
        <v>13</v>
      </c>
      <c r="E121" s="1" t="n">
        <f aca="false">E120+1</f>
        <v>355</v>
      </c>
      <c r="F121" s="11" t="n">
        <v>78060750</v>
      </c>
      <c r="G121" s="12" t="s">
        <v>6</v>
      </c>
      <c r="I121" s="1" t="n">
        <f aca="false">I120+1</f>
        <v>435</v>
      </c>
      <c r="J121" s="11" t="n">
        <v>78809770</v>
      </c>
      <c r="K121" s="12" t="s">
        <v>13</v>
      </c>
    </row>
    <row r="122" customFormat="false" ht="12.75" hidden="false" customHeight="false" outlineLevel="0" collapsed="false">
      <c r="A122" s="1" t="n">
        <f aca="false">A121+1</f>
        <v>276</v>
      </c>
      <c r="B122" s="11" t="n">
        <v>71387800</v>
      </c>
      <c r="C122" s="12" t="s">
        <v>14</v>
      </c>
      <c r="E122" s="1" t="n">
        <f aca="false">E121+1</f>
        <v>356</v>
      </c>
      <c r="F122" s="11" t="n">
        <v>78062420</v>
      </c>
      <c r="G122" s="12" t="s">
        <v>6</v>
      </c>
      <c r="I122" s="1" t="n">
        <f aca="false">I121+1</f>
        <v>436</v>
      </c>
      <c r="J122" s="11" t="n">
        <v>78816480</v>
      </c>
      <c r="K122" s="12" t="s">
        <v>15</v>
      </c>
    </row>
    <row r="123" customFormat="false" ht="12.75" hidden="false" customHeight="false" outlineLevel="0" collapsed="false">
      <c r="A123" s="1" t="n">
        <f aca="false">A122+1</f>
        <v>277</v>
      </c>
      <c r="B123" s="11" t="n">
        <v>71440700</v>
      </c>
      <c r="C123" s="12" t="s">
        <v>15</v>
      </c>
      <c r="E123" s="1" t="n">
        <f aca="false">E122+1</f>
        <v>357</v>
      </c>
      <c r="F123" s="11" t="n">
        <v>78067540</v>
      </c>
      <c r="G123" s="12" t="s">
        <v>7</v>
      </c>
      <c r="I123" s="1" t="n">
        <f aca="false">I122+1</f>
        <v>437</v>
      </c>
      <c r="J123" s="11" t="n">
        <v>78822370</v>
      </c>
      <c r="K123" s="12" t="s">
        <v>14</v>
      </c>
    </row>
    <row r="124" customFormat="false" ht="12.75" hidden="false" customHeight="false" outlineLevel="0" collapsed="false">
      <c r="A124" s="1" t="n">
        <f aca="false">A123+1</f>
        <v>278</v>
      </c>
      <c r="B124" s="11" t="n">
        <v>71477600</v>
      </c>
      <c r="C124" s="12" t="s">
        <v>12</v>
      </c>
      <c r="E124" s="1" t="n">
        <f aca="false">E123+1</f>
        <v>358</v>
      </c>
      <c r="F124" s="11" t="n">
        <v>78074620</v>
      </c>
      <c r="G124" s="12" t="s">
        <v>7</v>
      </c>
      <c r="I124" s="1" t="n">
        <f aca="false">I123+1</f>
        <v>438</v>
      </c>
      <c r="J124" s="11" t="n">
        <v>78826480</v>
      </c>
      <c r="K124" s="12" t="s">
        <v>16</v>
      </c>
    </row>
    <row r="125" customFormat="false" ht="12.75" hidden="false" customHeight="false" outlineLevel="0" collapsed="false">
      <c r="A125" s="1" t="n">
        <f aca="false">A124+1</f>
        <v>279</v>
      </c>
      <c r="B125" s="11" t="n">
        <v>71540100</v>
      </c>
      <c r="C125" s="12" t="s">
        <v>12</v>
      </c>
      <c r="E125" s="1" t="n">
        <f aca="false">E124+1</f>
        <v>359</v>
      </c>
      <c r="F125" s="11" t="n">
        <v>78095890</v>
      </c>
      <c r="G125" s="12" t="s">
        <v>16</v>
      </c>
      <c r="I125" s="1" t="n">
        <f aca="false">I124+1</f>
        <v>439</v>
      </c>
      <c r="J125" s="11" t="n">
        <v>78835000</v>
      </c>
      <c r="K125" s="12" t="s">
        <v>15</v>
      </c>
    </row>
    <row r="126" customFormat="false" ht="12.75" hidden="false" customHeight="false" outlineLevel="0" collapsed="false">
      <c r="A126" s="1" t="n">
        <f aca="false">A125+1</f>
        <v>280</v>
      </c>
      <c r="B126" s="11" t="n">
        <v>71540800</v>
      </c>
      <c r="C126" s="12" t="s">
        <v>15</v>
      </c>
      <c r="E126" s="1" t="n">
        <f aca="false">E125+1</f>
        <v>360</v>
      </c>
      <c r="F126" s="11" t="n">
        <v>78129740</v>
      </c>
      <c r="G126" s="12" t="s">
        <v>12</v>
      </c>
      <c r="I126" s="1" t="n">
        <f aca="false">I125+1</f>
        <v>440</v>
      </c>
      <c r="J126" s="11" t="n">
        <v>78835420</v>
      </c>
      <c r="K126" s="12" t="s">
        <v>15</v>
      </c>
    </row>
    <row r="127" customFormat="false" ht="12.75" hidden="false" customHeight="false" outlineLevel="0" collapsed="false">
      <c r="A127" s="1" t="n">
        <f aca="false">A126+1</f>
        <v>281</v>
      </c>
      <c r="B127" s="11" t="n">
        <v>71551500</v>
      </c>
      <c r="C127" s="12" t="s">
        <v>9</v>
      </c>
      <c r="E127" s="1" t="n">
        <f aca="false">E126+1</f>
        <v>361</v>
      </c>
      <c r="F127" s="11" t="n">
        <v>78137000</v>
      </c>
      <c r="G127" s="12" t="s">
        <v>12</v>
      </c>
      <c r="I127" s="1" t="n">
        <f aca="false">I126+1</f>
        <v>441</v>
      </c>
      <c r="J127" s="11" t="n">
        <v>78858350</v>
      </c>
      <c r="K127" s="12" t="s">
        <v>9</v>
      </c>
    </row>
    <row r="128" customFormat="false" ht="12.75" hidden="false" customHeight="false" outlineLevel="0" collapsed="false">
      <c r="A128" s="1" t="n">
        <f aca="false">A127+1</f>
        <v>282</v>
      </c>
      <c r="B128" s="11" t="n">
        <v>71614000</v>
      </c>
      <c r="C128" s="12" t="s">
        <v>9</v>
      </c>
      <c r="E128" s="1" t="n">
        <f aca="false">E127+1</f>
        <v>362</v>
      </c>
      <c r="F128" s="11" t="n">
        <v>78148480</v>
      </c>
      <c r="G128" s="12" t="s">
        <v>14</v>
      </c>
      <c r="I128" s="1" t="n">
        <f aca="false">I127+1</f>
        <v>442</v>
      </c>
      <c r="J128" s="11" t="n">
        <v>78861790</v>
      </c>
      <c r="K128" s="12" t="s">
        <v>10</v>
      </c>
    </row>
    <row r="129" customFormat="false" ht="12.75" hidden="false" customHeight="false" outlineLevel="0" collapsed="false">
      <c r="A129" s="1" t="n">
        <f aca="false">A128+1</f>
        <v>283</v>
      </c>
      <c r="B129" s="11" t="n">
        <v>71625600</v>
      </c>
      <c r="C129" s="12" t="s">
        <v>14</v>
      </c>
      <c r="E129" s="1" t="n">
        <f aca="false">E128+1</f>
        <v>363</v>
      </c>
      <c r="F129" s="11" t="n">
        <v>78151350</v>
      </c>
      <c r="G129" s="12" t="s">
        <v>8</v>
      </c>
      <c r="I129" s="1" t="n">
        <f aca="false">I128+1</f>
        <v>443</v>
      </c>
      <c r="J129" s="11" t="n">
        <v>78874090</v>
      </c>
      <c r="K129" s="12" t="s">
        <v>6</v>
      </c>
    </row>
    <row r="130" customFormat="false" ht="12.75" hidden="false" customHeight="false" outlineLevel="0" collapsed="false">
      <c r="A130" s="1" t="n">
        <f aca="false">A129+1</f>
        <v>284</v>
      </c>
      <c r="B130" s="11" t="n">
        <v>71733500</v>
      </c>
      <c r="C130" s="12" t="s">
        <v>15</v>
      </c>
      <c r="E130" s="1" t="n">
        <f aca="false">E129+1</f>
        <v>364</v>
      </c>
      <c r="F130" s="11" t="n">
        <v>78170790</v>
      </c>
      <c r="G130" s="12" t="s">
        <v>12</v>
      </c>
      <c r="I130" s="1" t="n">
        <f aca="false">I129+1</f>
        <v>444</v>
      </c>
      <c r="J130" s="11" t="n">
        <v>78882820</v>
      </c>
      <c r="K130" s="12" t="s">
        <v>10</v>
      </c>
    </row>
    <row r="131" customFormat="false" ht="12.75" hidden="false" customHeight="false" outlineLevel="0" collapsed="false">
      <c r="A131" s="1" t="n">
        <f aca="false">A130+1</f>
        <v>285</v>
      </c>
      <c r="B131" s="11" t="n">
        <v>71740200</v>
      </c>
      <c r="C131" s="12" t="s">
        <v>14</v>
      </c>
      <c r="E131" s="1" t="n">
        <f aca="false">E130+1</f>
        <v>365</v>
      </c>
      <c r="F131" s="11" t="n">
        <v>78178520</v>
      </c>
      <c r="G131" s="12" t="s">
        <v>12</v>
      </c>
      <c r="I131" s="1" t="n">
        <f aca="false">I130+1</f>
        <v>445</v>
      </c>
      <c r="J131" s="11" t="n">
        <v>78885470</v>
      </c>
      <c r="K131" s="12" t="s">
        <v>14</v>
      </c>
    </row>
    <row r="132" customFormat="false" ht="12.75" hidden="false" customHeight="false" outlineLevel="0" collapsed="false">
      <c r="A132" s="1" t="n">
        <f aca="false">A131+1</f>
        <v>286</v>
      </c>
      <c r="B132" s="11" t="n">
        <v>72346800</v>
      </c>
      <c r="C132" s="12" t="s">
        <v>13</v>
      </c>
      <c r="E132" s="1" t="n">
        <f aca="false">E131+1</f>
        <v>366</v>
      </c>
      <c r="F132" s="11" t="n">
        <v>78180880</v>
      </c>
      <c r="G132" s="12" t="s">
        <v>14</v>
      </c>
      <c r="I132" s="1" t="n">
        <f aca="false">I131+1</f>
        <v>446</v>
      </c>
      <c r="J132" s="11" t="n">
        <v>78895760</v>
      </c>
      <c r="K132" s="12" t="s">
        <v>12</v>
      </c>
    </row>
    <row r="133" customFormat="false" ht="12.75" hidden="false" customHeight="false" outlineLevel="0" collapsed="false">
      <c r="A133" s="1" t="n">
        <f aca="false">A132+1</f>
        <v>287</v>
      </c>
      <c r="B133" s="11" t="n">
        <v>72421800</v>
      </c>
      <c r="C133" s="12" t="s">
        <v>9</v>
      </c>
      <c r="E133" s="1" t="n">
        <f aca="false">E132+1</f>
        <v>367</v>
      </c>
      <c r="F133" s="11" t="n">
        <v>78193760</v>
      </c>
      <c r="G133" s="12" t="s">
        <v>14</v>
      </c>
      <c r="I133" s="1" t="n">
        <f aca="false">I132+1</f>
        <v>447</v>
      </c>
      <c r="J133" s="11" t="n">
        <v>78896610</v>
      </c>
      <c r="K133" s="12" t="s">
        <v>6</v>
      </c>
    </row>
    <row r="134" customFormat="false" ht="12.75" hidden="false" customHeight="false" outlineLevel="0" collapsed="false">
      <c r="A134" s="1" t="n">
        <f aca="false">A133+1</f>
        <v>288</v>
      </c>
      <c r="B134" s="11" t="n">
        <v>72529900</v>
      </c>
      <c r="C134" s="12" t="s">
        <v>16</v>
      </c>
      <c r="E134" s="1" t="n">
        <f aca="false">E133+1</f>
        <v>368</v>
      </c>
      <c r="F134" s="11" t="n">
        <v>78198270</v>
      </c>
      <c r="G134" s="12" t="s">
        <v>10</v>
      </c>
      <c r="I134" s="1" t="n">
        <f aca="false">I133+1</f>
        <v>448</v>
      </c>
      <c r="J134" s="11" t="n">
        <v>78909730</v>
      </c>
      <c r="K134" s="12" t="s">
        <v>15</v>
      </c>
    </row>
    <row r="135" customFormat="false" ht="12.75" hidden="false" customHeight="false" outlineLevel="0" collapsed="false">
      <c r="A135" s="1" t="n">
        <f aca="false">A134+1</f>
        <v>289</v>
      </c>
      <c r="B135" s="11" t="n">
        <v>72548600</v>
      </c>
      <c r="C135" s="12" t="s">
        <v>14</v>
      </c>
      <c r="E135" s="1" t="n">
        <f aca="false">E134+1</f>
        <v>369</v>
      </c>
      <c r="F135" s="11" t="n">
        <v>78219650</v>
      </c>
      <c r="G135" s="12" t="s">
        <v>12</v>
      </c>
      <c r="I135" s="1" t="n">
        <f aca="false">I134+1</f>
        <v>449</v>
      </c>
      <c r="J135" s="11" t="n">
        <v>78913280</v>
      </c>
      <c r="K135" s="12" t="s">
        <v>16</v>
      </c>
    </row>
    <row r="136" customFormat="false" ht="12.75" hidden="false" customHeight="false" outlineLevel="0" collapsed="false">
      <c r="A136" s="1" t="n">
        <f aca="false">A135+1</f>
        <v>290</v>
      </c>
      <c r="B136" s="11" t="n">
        <v>72754700</v>
      </c>
      <c r="C136" s="12" t="s">
        <v>12</v>
      </c>
      <c r="E136" s="1" t="n">
        <f aca="false">E135+1</f>
        <v>370</v>
      </c>
      <c r="F136" s="11" t="n">
        <v>78221830</v>
      </c>
      <c r="G136" s="12" t="s">
        <v>16</v>
      </c>
      <c r="I136" s="1" t="n">
        <f aca="false">I135+1</f>
        <v>450</v>
      </c>
      <c r="J136" s="11" t="n">
        <v>78922890</v>
      </c>
      <c r="K136" s="12" t="s">
        <v>14</v>
      </c>
    </row>
    <row r="137" customFormat="false" ht="12.75" hidden="false" customHeight="false" outlineLevel="0" collapsed="false">
      <c r="A137" s="1" t="n">
        <f aca="false">A136+1</f>
        <v>291</v>
      </c>
      <c r="B137" s="11" t="n">
        <v>73103500</v>
      </c>
      <c r="C137" s="12" t="s">
        <v>9</v>
      </c>
      <c r="E137" s="1" t="n">
        <f aca="false">E136+1</f>
        <v>371</v>
      </c>
      <c r="F137" s="11" t="n">
        <v>78221870</v>
      </c>
      <c r="G137" s="12" t="s">
        <v>13</v>
      </c>
      <c r="I137" s="1" t="n">
        <f aca="false">I136+1</f>
        <v>451</v>
      </c>
      <c r="J137" s="11" t="n">
        <v>78923930</v>
      </c>
      <c r="K137" s="12" t="s">
        <v>8</v>
      </c>
    </row>
    <row r="138" customFormat="false" ht="12.75" hidden="false" customHeight="false" outlineLevel="0" collapsed="false">
      <c r="A138" s="1" t="n">
        <f aca="false">A137+1</f>
        <v>292</v>
      </c>
      <c r="B138" s="11" t="n">
        <v>73103900</v>
      </c>
      <c r="C138" s="12" t="s">
        <v>7</v>
      </c>
      <c r="E138" s="1" t="n">
        <f aca="false">E137+1</f>
        <v>372</v>
      </c>
      <c r="F138" s="11" t="n">
        <v>78222130</v>
      </c>
      <c r="G138" s="12" t="s">
        <v>12</v>
      </c>
      <c r="I138" s="1" t="n">
        <f aca="false">I137+1</f>
        <v>452</v>
      </c>
      <c r="J138" s="11" t="n">
        <v>78928380</v>
      </c>
      <c r="K138" s="12" t="s">
        <v>11</v>
      </c>
    </row>
    <row r="139" customFormat="false" ht="12.75" hidden="false" customHeight="false" outlineLevel="0" collapsed="false">
      <c r="A139" s="1" t="n">
        <f aca="false">A138+1</f>
        <v>293</v>
      </c>
      <c r="B139" s="11" t="n">
        <v>73306500</v>
      </c>
      <c r="C139" s="12" t="s">
        <v>16</v>
      </c>
      <c r="E139" s="1" t="n">
        <f aca="false">E138+1</f>
        <v>373</v>
      </c>
      <c r="F139" s="11" t="n">
        <v>78224170</v>
      </c>
      <c r="G139" s="12" t="s">
        <v>12</v>
      </c>
      <c r="I139" s="1" t="n">
        <f aca="false">I138+1</f>
        <v>453</v>
      </c>
      <c r="J139" s="11" t="n">
        <v>78934680</v>
      </c>
      <c r="K139" s="12" t="s">
        <v>16</v>
      </c>
    </row>
    <row r="140" customFormat="false" ht="12.75" hidden="false" customHeight="false" outlineLevel="0" collapsed="false">
      <c r="A140" s="1" t="n">
        <f aca="false">A139+1</f>
        <v>294</v>
      </c>
      <c r="B140" s="11" t="n">
        <v>73923800</v>
      </c>
      <c r="C140" s="12" t="s">
        <v>6</v>
      </c>
      <c r="E140" s="1" t="n">
        <f aca="false">E139+1</f>
        <v>374</v>
      </c>
      <c r="F140" s="11" t="n">
        <v>78235920</v>
      </c>
      <c r="G140" s="12" t="s">
        <v>15</v>
      </c>
      <c r="I140" s="1" t="n">
        <f aca="false">I139+1</f>
        <v>454</v>
      </c>
      <c r="J140" s="11" t="n">
        <v>78947550</v>
      </c>
      <c r="K140" s="12" t="s">
        <v>8</v>
      </c>
    </row>
    <row r="141" customFormat="false" ht="12.75" hidden="false" customHeight="false" outlineLevel="0" collapsed="false">
      <c r="A141" s="1" t="n">
        <f aca="false">A140+1</f>
        <v>295</v>
      </c>
      <c r="B141" s="11" t="n">
        <v>77020540</v>
      </c>
      <c r="C141" s="12" t="s">
        <v>10</v>
      </c>
      <c r="E141" s="1" t="n">
        <f aca="false">E140+1</f>
        <v>375</v>
      </c>
      <c r="F141" s="11" t="n">
        <v>78255190</v>
      </c>
      <c r="G141" s="12" t="s">
        <v>14</v>
      </c>
      <c r="I141" s="1" t="n">
        <f aca="false">I140+1</f>
        <v>455</v>
      </c>
      <c r="J141" s="11" t="n">
        <v>78950300</v>
      </c>
      <c r="K141" s="12" t="s">
        <v>16</v>
      </c>
    </row>
    <row r="142" customFormat="false" ht="12.75" hidden="false" customHeight="false" outlineLevel="0" collapsed="false">
      <c r="A142" s="1" t="n">
        <f aca="false">A141+1</f>
        <v>296</v>
      </c>
      <c r="B142" s="11" t="n">
        <v>77023130</v>
      </c>
      <c r="C142" s="12" t="s">
        <v>12</v>
      </c>
      <c r="E142" s="1" t="n">
        <f aca="false">E141+1</f>
        <v>376</v>
      </c>
      <c r="F142" s="11" t="n">
        <v>78262710</v>
      </c>
      <c r="G142" s="12" t="s">
        <v>8</v>
      </c>
      <c r="I142" s="1" t="n">
        <f aca="false">I141+1</f>
        <v>456</v>
      </c>
      <c r="J142" s="11" t="n">
        <v>78952420</v>
      </c>
      <c r="K142" s="12" t="s">
        <v>7</v>
      </c>
    </row>
    <row r="143" customFormat="false" ht="12.75" hidden="false" customHeight="false" outlineLevel="0" collapsed="false">
      <c r="A143" s="1" t="n">
        <f aca="false">A142+1</f>
        <v>297</v>
      </c>
      <c r="B143" s="11" t="n">
        <v>77035660</v>
      </c>
      <c r="C143" s="12" t="s">
        <v>16</v>
      </c>
      <c r="E143" s="1" t="n">
        <f aca="false">E142+1</f>
        <v>377</v>
      </c>
      <c r="F143" s="11" t="n">
        <v>78271550</v>
      </c>
      <c r="G143" s="12" t="s">
        <v>11</v>
      </c>
      <c r="I143" s="1" t="n">
        <f aca="false">I142+1</f>
        <v>457</v>
      </c>
      <c r="J143" s="11" t="n">
        <v>78953760</v>
      </c>
      <c r="K143" s="12" t="s">
        <v>15</v>
      </c>
    </row>
    <row r="144" customFormat="false" ht="12.75" hidden="false" customHeight="false" outlineLevel="0" collapsed="false">
      <c r="A144" s="1" t="n">
        <f aca="false">A143+1</f>
        <v>298</v>
      </c>
      <c r="B144" s="11" t="n">
        <v>77047820</v>
      </c>
      <c r="C144" s="12" t="s">
        <v>13</v>
      </c>
      <c r="E144" s="1" t="n">
        <f aca="false">E143+1</f>
        <v>378</v>
      </c>
      <c r="F144" s="11" t="n">
        <v>78273180</v>
      </c>
      <c r="G144" s="12" t="s">
        <v>15</v>
      </c>
      <c r="I144" s="1" t="n">
        <f aca="false">I143+1</f>
        <v>458</v>
      </c>
      <c r="J144" s="11" t="n">
        <v>78968580</v>
      </c>
      <c r="K144" s="12" t="s">
        <v>13</v>
      </c>
    </row>
    <row r="145" customFormat="false" ht="12.75" hidden="false" customHeight="false" outlineLevel="0" collapsed="false">
      <c r="A145" s="1" t="n">
        <f aca="false">A144+1</f>
        <v>299</v>
      </c>
      <c r="B145" s="11" t="n">
        <v>77047990</v>
      </c>
      <c r="C145" s="12" t="s">
        <v>9</v>
      </c>
      <c r="E145" s="1" t="n">
        <f aca="false">E144+1</f>
        <v>379</v>
      </c>
      <c r="F145" s="11" t="n">
        <v>78306560</v>
      </c>
      <c r="G145" s="12" t="s">
        <v>14</v>
      </c>
      <c r="I145" s="1" t="n">
        <f aca="false">I144+1</f>
        <v>459</v>
      </c>
      <c r="J145" s="11" t="n">
        <v>78971690</v>
      </c>
      <c r="K145" s="12" t="s">
        <v>13</v>
      </c>
    </row>
    <row r="146" customFormat="false" ht="12.75" hidden="false" customHeight="false" outlineLevel="0" collapsed="false">
      <c r="A146" s="1" t="n">
        <f aca="false">A145+1</f>
        <v>300</v>
      </c>
      <c r="B146" s="11" t="n">
        <v>77050430</v>
      </c>
      <c r="C146" s="12" t="s">
        <v>10</v>
      </c>
      <c r="E146" s="1" t="n">
        <f aca="false">E145+1</f>
        <v>380</v>
      </c>
      <c r="F146" s="11" t="n">
        <v>78307470</v>
      </c>
      <c r="G146" s="12" t="s">
        <v>12</v>
      </c>
      <c r="I146" s="1" t="n">
        <f aca="false">I145+1</f>
        <v>460</v>
      </c>
      <c r="J146" s="11" t="n">
        <v>78974730</v>
      </c>
      <c r="K146" s="12" t="s">
        <v>11</v>
      </c>
    </row>
    <row r="147" customFormat="false" ht="12.75" hidden="false" customHeight="false" outlineLevel="0" collapsed="false">
      <c r="A147" s="1" t="n">
        <f aca="false">A146+1</f>
        <v>301</v>
      </c>
      <c r="B147" s="11" t="n">
        <v>77059060</v>
      </c>
      <c r="C147" s="12" t="s">
        <v>8</v>
      </c>
      <c r="E147" s="1" t="n">
        <f aca="false">E146+1</f>
        <v>381</v>
      </c>
      <c r="F147" s="11" t="n">
        <v>78322060</v>
      </c>
      <c r="G147" s="12" t="s">
        <v>16</v>
      </c>
      <c r="I147" s="1" t="n">
        <f aca="false">I146+1</f>
        <v>461</v>
      </c>
      <c r="J147" s="11" t="n">
        <v>78980520</v>
      </c>
      <c r="K147" s="12" t="s">
        <v>12</v>
      </c>
    </row>
    <row r="148" customFormat="false" ht="12.75" hidden="false" customHeight="false" outlineLevel="0" collapsed="false">
      <c r="A148" s="1" t="n">
        <f aca="false">A147+1</f>
        <v>302</v>
      </c>
      <c r="B148" s="11" t="n">
        <v>77071910</v>
      </c>
      <c r="C148" s="12" t="s">
        <v>13</v>
      </c>
      <c r="E148" s="1" t="n">
        <f aca="false">E147+1</f>
        <v>382</v>
      </c>
      <c r="F148" s="11" t="n">
        <v>78322750</v>
      </c>
      <c r="G148" s="12" t="s">
        <v>10</v>
      </c>
      <c r="I148" s="1" t="n">
        <f aca="false">I147+1</f>
        <v>462</v>
      </c>
      <c r="J148" s="11" t="n">
        <v>78988870</v>
      </c>
      <c r="K148" s="12" t="s">
        <v>16</v>
      </c>
    </row>
    <row r="149" customFormat="false" ht="12.75" hidden="false" customHeight="false" outlineLevel="0" collapsed="false">
      <c r="A149" s="1" t="n">
        <f aca="false">A148+1</f>
        <v>303</v>
      </c>
      <c r="B149" s="11" t="n">
        <v>77085270</v>
      </c>
      <c r="C149" s="12" t="s">
        <v>14</v>
      </c>
      <c r="E149" s="1" t="n">
        <f aca="false">E148+1</f>
        <v>383</v>
      </c>
      <c r="F149" s="11" t="n">
        <v>78324940</v>
      </c>
      <c r="G149" s="12" t="s">
        <v>6</v>
      </c>
      <c r="I149" s="1" t="n">
        <f aca="false">I148+1</f>
        <v>463</v>
      </c>
      <c r="J149" s="11" t="n">
        <v>79501190</v>
      </c>
      <c r="K149" s="12" t="s">
        <v>13</v>
      </c>
    </row>
    <row r="150" customFormat="false" ht="12.75" hidden="false" customHeight="false" outlineLevel="0" collapsed="false">
      <c r="A150" s="1" t="n">
        <f aca="false">A149+1</f>
        <v>304</v>
      </c>
      <c r="B150" s="11" t="n">
        <v>77085280</v>
      </c>
      <c r="C150" s="12" t="s">
        <v>7</v>
      </c>
      <c r="E150" s="1" t="n">
        <f aca="false">E149+1</f>
        <v>384</v>
      </c>
      <c r="F150" s="11" t="n">
        <v>78338570</v>
      </c>
      <c r="G150" s="12" t="s">
        <v>9</v>
      </c>
      <c r="I150" s="1" t="n">
        <f aca="false">I149+1</f>
        <v>464</v>
      </c>
      <c r="J150" s="11" t="n">
        <v>79512160</v>
      </c>
      <c r="K150" s="12" t="s">
        <v>10</v>
      </c>
    </row>
    <row r="151" customFormat="false" ht="12.75" hidden="false" customHeight="false" outlineLevel="0" collapsed="false">
      <c r="A151" s="1" t="n">
        <f aca="false">A150+1</f>
        <v>305</v>
      </c>
      <c r="B151" s="11" t="n">
        <v>77090800</v>
      </c>
      <c r="C151" s="12" t="s">
        <v>13</v>
      </c>
      <c r="E151" s="1" t="n">
        <f aca="false">E150+1</f>
        <v>385</v>
      </c>
      <c r="F151" s="11" t="n">
        <v>78346260</v>
      </c>
      <c r="G151" s="12" t="s">
        <v>6</v>
      </c>
      <c r="I151" s="1" t="n">
        <f aca="false">I150+1</f>
        <v>465</v>
      </c>
      <c r="J151" s="11" t="n">
        <v>79513550</v>
      </c>
      <c r="K151" s="12" t="s">
        <v>12</v>
      </c>
    </row>
    <row r="152" customFormat="false" ht="12.75" hidden="false" customHeight="false" outlineLevel="0" collapsed="false">
      <c r="A152" s="1" t="n">
        <f aca="false">A151+1</f>
        <v>306</v>
      </c>
      <c r="B152" s="11" t="n">
        <v>77091690</v>
      </c>
      <c r="C152" s="12" t="s">
        <v>10</v>
      </c>
      <c r="E152" s="1" t="n">
        <f aca="false">E151+1</f>
        <v>386</v>
      </c>
      <c r="F152" s="11" t="n">
        <v>78366970</v>
      </c>
      <c r="G152" s="12" t="s">
        <v>14</v>
      </c>
      <c r="I152" s="1" t="n">
        <f aca="false">I151+1</f>
        <v>466</v>
      </c>
      <c r="J152" s="11" t="n">
        <v>79516450</v>
      </c>
      <c r="K152" s="12" t="s">
        <v>12</v>
      </c>
    </row>
    <row r="153" customFormat="false" ht="12.75" hidden="false" customHeight="false" outlineLevel="0" collapsed="false">
      <c r="A153" s="1" t="n">
        <f aca="false">A152+1</f>
        <v>307</v>
      </c>
      <c r="B153" s="11" t="n">
        <v>77099010</v>
      </c>
      <c r="C153" s="12" t="s">
        <v>14</v>
      </c>
      <c r="E153" s="1" t="n">
        <f aca="false">E152+1</f>
        <v>387</v>
      </c>
      <c r="F153" s="11" t="n">
        <v>78378860</v>
      </c>
      <c r="G153" s="12" t="s">
        <v>9</v>
      </c>
      <c r="I153" s="1" t="n">
        <f aca="false">I152+1</f>
        <v>467</v>
      </c>
      <c r="J153" s="11" t="n">
        <v>79516570</v>
      </c>
      <c r="K153" s="12" t="s">
        <v>7</v>
      </c>
    </row>
    <row r="154" customFormat="false" ht="12.75" hidden="false" customHeight="false" outlineLevel="0" collapsed="false">
      <c r="A154" s="1" t="n">
        <f aca="false">A153+1</f>
        <v>308</v>
      </c>
      <c r="B154" s="11" t="n">
        <v>77103920</v>
      </c>
      <c r="C154" s="12" t="s">
        <v>13</v>
      </c>
      <c r="E154" s="1" t="n">
        <f aca="false">E153+1</f>
        <v>388</v>
      </c>
      <c r="F154" s="11" t="n">
        <v>78382760</v>
      </c>
      <c r="G154" s="12" t="s">
        <v>7</v>
      </c>
      <c r="I154" s="1" t="n">
        <f aca="false">I153+1</f>
        <v>468</v>
      </c>
      <c r="J154" s="11" t="n">
        <v>79527050</v>
      </c>
      <c r="K154" s="12" t="s">
        <v>15</v>
      </c>
    </row>
    <row r="155" customFormat="false" ht="12.75" hidden="false" customHeight="false" outlineLevel="0" collapsed="false">
      <c r="A155" s="1" t="n">
        <f aca="false">A154+1</f>
        <v>309</v>
      </c>
      <c r="B155" s="11" t="n">
        <v>77104420</v>
      </c>
      <c r="C155" s="12" t="s">
        <v>8</v>
      </c>
      <c r="E155" s="1" t="n">
        <f aca="false">E154+1</f>
        <v>389</v>
      </c>
      <c r="F155" s="11" t="n">
        <v>78417140</v>
      </c>
      <c r="G155" s="12" t="s">
        <v>11</v>
      </c>
      <c r="I155" s="1" t="n">
        <f aca="false">I154+1</f>
        <v>469</v>
      </c>
      <c r="J155" s="11" t="n">
        <v>79532990</v>
      </c>
      <c r="K155" s="12" t="s">
        <v>13</v>
      </c>
    </row>
    <row r="156" customFormat="false" ht="12.75" hidden="false" customHeight="false" outlineLevel="0" collapsed="false">
      <c r="A156" s="1" t="n">
        <f aca="false">A155+1</f>
        <v>310</v>
      </c>
      <c r="B156" s="11" t="n">
        <v>77110330</v>
      </c>
      <c r="C156" s="12" t="s">
        <v>9</v>
      </c>
      <c r="E156" s="1" t="n">
        <f aca="false">E155+1</f>
        <v>390</v>
      </c>
      <c r="F156" s="11" t="n">
        <v>78425850</v>
      </c>
      <c r="G156" s="12" t="s">
        <v>6</v>
      </c>
      <c r="I156" s="1" t="n">
        <f aca="false">I155+1</f>
        <v>470</v>
      </c>
      <c r="J156" s="11" t="n">
        <v>79538350</v>
      </c>
      <c r="K156" s="12" t="s">
        <v>14</v>
      </c>
    </row>
    <row r="157" customFormat="false" ht="12.75" hidden="false" customHeight="false" outlineLevel="0" collapsed="false">
      <c r="A157" s="1" t="n">
        <f aca="false">A156+1</f>
        <v>311</v>
      </c>
      <c r="B157" s="11" t="n">
        <v>77112170</v>
      </c>
      <c r="C157" s="12" t="s">
        <v>6</v>
      </c>
      <c r="E157" s="1" t="n">
        <f aca="false">E156+1</f>
        <v>391</v>
      </c>
      <c r="F157" s="11" t="n">
        <v>78426910</v>
      </c>
      <c r="G157" s="12" t="s">
        <v>9</v>
      </c>
      <c r="I157" s="1" t="n">
        <f aca="false">I156+1</f>
        <v>471</v>
      </c>
      <c r="J157" s="11" t="n">
        <v>79541000</v>
      </c>
      <c r="K157" s="12" t="s">
        <v>15</v>
      </c>
    </row>
    <row r="158" customFormat="false" ht="12.75" hidden="false" customHeight="false" outlineLevel="0" collapsed="false">
      <c r="A158" s="1" t="n">
        <f aca="false">A157+1</f>
        <v>312</v>
      </c>
      <c r="B158" s="11" t="n">
        <v>77112380</v>
      </c>
      <c r="C158" s="12" t="s">
        <v>6</v>
      </c>
      <c r="E158" s="1" t="n">
        <f aca="false">E157+1</f>
        <v>392</v>
      </c>
      <c r="F158" s="11" t="n">
        <v>78430760</v>
      </c>
      <c r="G158" s="12" t="s">
        <v>7</v>
      </c>
      <c r="I158" s="1" t="n">
        <f aca="false">I157+1</f>
        <v>472</v>
      </c>
      <c r="J158" s="11" t="n">
        <v>79556300</v>
      </c>
      <c r="K158" s="12" t="s">
        <v>9</v>
      </c>
    </row>
    <row r="159" customFormat="false" ht="12.75" hidden="false" customHeight="false" outlineLevel="0" collapsed="false">
      <c r="A159" s="1" t="n">
        <f aca="false">A158+1</f>
        <v>313</v>
      </c>
      <c r="B159" s="11" t="n">
        <v>77114880</v>
      </c>
      <c r="C159" s="12" t="s">
        <v>9</v>
      </c>
      <c r="E159" s="1" t="n">
        <f aca="false">E158+1</f>
        <v>393</v>
      </c>
      <c r="F159" s="11" t="n">
        <v>78439190</v>
      </c>
      <c r="G159" s="12" t="s">
        <v>14</v>
      </c>
      <c r="I159" s="1" t="n">
        <f aca="false">I158+1</f>
        <v>473</v>
      </c>
      <c r="J159" s="11" t="n">
        <v>79558200</v>
      </c>
      <c r="K159" s="12" t="s">
        <v>12</v>
      </c>
    </row>
    <row r="160" customFormat="false" ht="12.75" hidden="false" customHeight="false" outlineLevel="0" collapsed="false">
      <c r="A160" s="1" t="n">
        <f aca="false">A159+1</f>
        <v>314</v>
      </c>
      <c r="B160" s="11" t="n">
        <v>77123690</v>
      </c>
      <c r="C160" s="12" t="s">
        <v>16</v>
      </c>
      <c r="E160" s="1" t="n">
        <f aca="false">E159+1</f>
        <v>394</v>
      </c>
      <c r="F160" s="11" t="n">
        <v>78444290</v>
      </c>
      <c r="G160" s="12" t="s">
        <v>11</v>
      </c>
      <c r="I160" s="1" t="n">
        <f aca="false">I159+1</f>
        <v>474</v>
      </c>
      <c r="J160" s="11" t="n">
        <v>79568910</v>
      </c>
      <c r="K160" s="12" t="s">
        <v>10</v>
      </c>
    </row>
    <row r="161" customFormat="false" ht="12.75" hidden="false" customHeight="false" outlineLevel="0" collapsed="false">
      <c r="A161" s="1" t="n">
        <f aca="false">A160+1</f>
        <v>315</v>
      </c>
      <c r="B161" s="11" t="n">
        <v>77132920</v>
      </c>
      <c r="C161" s="12" t="s">
        <v>10</v>
      </c>
      <c r="E161" s="1" t="n">
        <f aca="false">E160+1</f>
        <v>395</v>
      </c>
      <c r="F161" s="11" t="n">
        <v>78445250</v>
      </c>
      <c r="G161" s="12" t="s">
        <v>14</v>
      </c>
      <c r="I161" s="1" t="n">
        <f aca="false">I160+1</f>
        <v>475</v>
      </c>
      <c r="J161" s="11" t="n">
        <v>79587210</v>
      </c>
      <c r="K161" s="12" t="s">
        <v>9</v>
      </c>
    </row>
    <row r="162" customFormat="false" ht="12.75" hidden="false" customHeight="false" outlineLevel="0" collapsed="false">
      <c r="A162" s="1" t="n">
        <f aca="false">A161+1</f>
        <v>316</v>
      </c>
      <c r="B162" s="11" t="n">
        <v>77133710</v>
      </c>
      <c r="C162" s="12" t="s">
        <v>8</v>
      </c>
      <c r="E162" s="1" t="n">
        <f aca="false">E161+1</f>
        <v>396</v>
      </c>
      <c r="F162" s="11" t="n">
        <v>78445350</v>
      </c>
      <c r="G162" s="12" t="s">
        <v>12</v>
      </c>
      <c r="I162" s="1" t="n">
        <f aca="false">I161+1</f>
        <v>476</v>
      </c>
      <c r="J162" s="11" t="n">
        <v>79588870</v>
      </c>
      <c r="K162" s="12" t="s">
        <v>6</v>
      </c>
    </row>
    <row r="163" customFormat="false" ht="12.75" hidden="false" customHeight="false" outlineLevel="0" collapsed="false">
      <c r="A163" s="1" t="n">
        <f aca="false">A162+1</f>
        <v>317</v>
      </c>
      <c r="B163" s="11" t="n">
        <v>77139640</v>
      </c>
      <c r="C163" s="12" t="s">
        <v>12</v>
      </c>
      <c r="E163" s="1" t="n">
        <f aca="false">E162+1</f>
        <v>397</v>
      </c>
      <c r="F163" s="11" t="n">
        <v>78451050</v>
      </c>
      <c r="G163" s="12" t="s">
        <v>14</v>
      </c>
      <c r="I163" s="1" t="n">
        <f aca="false">I162+1</f>
        <v>477</v>
      </c>
      <c r="J163" s="11" t="n">
        <v>79595200</v>
      </c>
      <c r="K163" s="12" t="s">
        <v>8</v>
      </c>
    </row>
    <row r="164" customFormat="false" ht="12.75" hidden="false" customHeight="false" outlineLevel="0" collapsed="false">
      <c r="A164" s="1" t="n">
        <f aca="false">A163+1</f>
        <v>318</v>
      </c>
      <c r="B164" s="11" t="n">
        <v>77139660</v>
      </c>
      <c r="C164" s="12" t="s">
        <v>15</v>
      </c>
      <c r="E164" s="1" t="n">
        <f aca="false">E163+1</f>
        <v>398</v>
      </c>
      <c r="F164" s="11" t="n">
        <v>78452650</v>
      </c>
      <c r="G164" s="12" t="s">
        <v>11</v>
      </c>
      <c r="I164" s="1" t="n">
        <f aca="false">I163+1</f>
        <v>478</v>
      </c>
      <c r="J164" s="11" t="n">
        <v>79609190</v>
      </c>
      <c r="K164" s="12" t="s">
        <v>9</v>
      </c>
    </row>
    <row r="165" customFormat="false" ht="12.75" hidden="false" customHeight="false" outlineLevel="0" collapsed="false">
      <c r="A165" s="1" t="n">
        <f aca="false">A164+1</f>
        <v>319</v>
      </c>
      <c r="B165" s="11" t="n">
        <v>77144600</v>
      </c>
      <c r="C165" s="12" t="s">
        <v>13</v>
      </c>
      <c r="E165" s="1" t="n">
        <f aca="false">E164+1</f>
        <v>399</v>
      </c>
      <c r="F165" s="11" t="n">
        <v>78456950</v>
      </c>
      <c r="G165" s="12" t="s">
        <v>13</v>
      </c>
      <c r="I165" s="1" t="n">
        <f aca="false">I164+1</f>
        <v>479</v>
      </c>
      <c r="J165" s="11" t="n">
        <v>79609720</v>
      </c>
      <c r="K165" s="12" t="s">
        <v>6</v>
      </c>
    </row>
    <row r="166" customFormat="false" ht="12.75" hidden="false" customHeight="false" outlineLevel="0" collapsed="false">
      <c r="A166" s="1" t="n">
        <f aca="false">A165+1</f>
        <v>320</v>
      </c>
      <c r="B166" s="13" t="n">
        <v>77145520</v>
      </c>
      <c r="C166" s="14" t="s">
        <v>8</v>
      </c>
      <c r="E166" s="1" t="n">
        <f aca="false">E165+1</f>
        <v>400</v>
      </c>
      <c r="F166" s="13" t="n">
        <v>78465510</v>
      </c>
      <c r="G166" s="14" t="s">
        <v>6</v>
      </c>
      <c r="I166" s="1" t="n">
        <f aca="false">I165+1</f>
        <v>480</v>
      </c>
      <c r="J166" s="13" t="n">
        <v>79619200</v>
      </c>
      <c r="K166" s="14" t="s">
        <v>7</v>
      </c>
    </row>
    <row r="168" customFormat="false" ht="12.75" hidden="false" customHeight="false" outlineLevel="0" collapsed="false">
      <c r="B168" s="7" t="s">
        <v>4</v>
      </c>
      <c r="C168" s="8" t="s">
        <v>5</v>
      </c>
      <c r="F168" s="7" t="s">
        <v>4</v>
      </c>
      <c r="G168" s="8" t="s">
        <v>5</v>
      </c>
      <c r="J168" s="7" t="s">
        <v>4</v>
      </c>
      <c r="K168" s="8" t="s">
        <v>5</v>
      </c>
    </row>
    <row r="169" customFormat="false" ht="12.75" hidden="false" customHeight="false" outlineLevel="0" collapsed="false">
      <c r="A169" s="1" t="n">
        <f aca="false">I166+1</f>
        <v>481</v>
      </c>
      <c r="B169" s="11" t="n">
        <v>79621850</v>
      </c>
      <c r="C169" s="12" t="s">
        <v>10</v>
      </c>
      <c r="E169" s="1" t="n">
        <f aca="false">A248+1</f>
        <v>561</v>
      </c>
      <c r="F169" s="11" t="n">
        <v>81323800</v>
      </c>
      <c r="G169" s="12" t="s">
        <v>8</v>
      </c>
      <c r="I169" s="1" t="n">
        <f aca="false">E248+1</f>
        <v>641</v>
      </c>
      <c r="J169" s="11" t="n">
        <v>85193900</v>
      </c>
      <c r="K169" s="12" t="s">
        <v>9</v>
      </c>
    </row>
    <row r="170" customFormat="false" ht="12.75" hidden="false" customHeight="false" outlineLevel="0" collapsed="false">
      <c r="A170" s="1" t="n">
        <f aca="false">A169+1</f>
        <v>482</v>
      </c>
      <c r="B170" s="11" t="n">
        <v>79622910</v>
      </c>
      <c r="C170" s="12" t="s">
        <v>16</v>
      </c>
      <c r="E170" s="1" t="n">
        <f aca="false">E169+1</f>
        <v>562</v>
      </c>
      <c r="F170" s="11" t="n">
        <v>81378300</v>
      </c>
      <c r="G170" s="12" t="s">
        <v>12</v>
      </c>
      <c r="I170" s="1" t="n">
        <f aca="false">I169+1</f>
        <v>642</v>
      </c>
      <c r="J170" s="11" t="n">
        <v>85202900</v>
      </c>
      <c r="K170" s="12" t="s">
        <v>6</v>
      </c>
    </row>
    <row r="171" customFormat="false" ht="12.75" hidden="false" customHeight="false" outlineLevel="0" collapsed="false">
      <c r="A171" s="1" t="n">
        <f aca="false">A170+1</f>
        <v>483</v>
      </c>
      <c r="B171" s="11" t="n">
        <v>79627190</v>
      </c>
      <c r="C171" s="12" t="s">
        <v>14</v>
      </c>
      <c r="E171" s="1" t="n">
        <f aca="false">E170+1</f>
        <v>563</v>
      </c>
      <c r="F171" s="11" t="n">
        <v>81386000</v>
      </c>
      <c r="G171" s="12" t="s">
        <v>12</v>
      </c>
      <c r="I171" s="1" t="n">
        <f aca="false">I170+1</f>
        <v>643</v>
      </c>
      <c r="J171" s="11" t="n">
        <v>85213500</v>
      </c>
      <c r="K171" s="12" t="s">
        <v>11</v>
      </c>
    </row>
    <row r="172" customFormat="false" ht="12.75" hidden="false" customHeight="false" outlineLevel="0" collapsed="false">
      <c r="A172" s="1" t="n">
        <f aca="false">A171+1</f>
        <v>484</v>
      </c>
      <c r="B172" s="11" t="n">
        <v>79637090</v>
      </c>
      <c r="C172" s="12" t="s">
        <v>8</v>
      </c>
      <c r="E172" s="1" t="n">
        <f aca="false">E171+1</f>
        <v>564</v>
      </c>
      <c r="F172" s="11" t="n">
        <v>81407200</v>
      </c>
      <c r="G172" s="12" t="s">
        <v>12</v>
      </c>
      <c r="I172" s="1" t="n">
        <f aca="false">I171+1</f>
        <v>644</v>
      </c>
      <c r="J172" s="11" t="n">
        <v>85272800</v>
      </c>
      <c r="K172" s="12" t="s">
        <v>13</v>
      </c>
    </row>
    <row r="173" customFormat="false" ht="12.75" hidden="false" customHeight="false" outlineLevel="0" collapsed="false">
      <c r="A173" s="1" t="n">
        <f aca="false">A172+1</f>
        <v>485</v>
      </c>
      <c r="B173" s="11" t="n">
        <v>79637370</v>
      </c>
      <c r="C173" s="12" t="s">
        <v>10</v>
      </c>
      <c r="E173" s="1" t="n">
        <f aca="false">E172+1</f>
        <v>565</v>
      </c>
      <c r="F173" s="11" t="n">
        <v>81461700</v>
      </c>
      <c r="G173" s="12" t="s">
        <v>10</v>
      </c>
      <c r="I173" s="1" t="n">
        <f aca="false">I172+1</f>
        <v>645</v>
      </c>
      <c r="J173" s="11" t="n">
        <v>85279300</v>
      </c>
      <c r="K173" s="12" t="s">
        <v>15</v>
      </c>
    </row>
    <row r="174" customFormat="false" ht="12.75" hidden="false" customHeight="false" outlineLevel="0" collapsed="false">
      <c r="A174" s="1" t="n">
        <f aca="false">A173+1</f>
        <v>486</v>
      </c>
      <c r="B174" s="11" t="n">
        <v>79649140</v>
      </c>
      <c r="C174" s="12" t="s">
        <v>11</v>
      </c>
      <c r="E174" s="1" t="n">
        <f aca="false">E173+1</f>
        <v>566</v>
      </c>
      <c r="F174" s="11" t="n">
        <v>81493800</v>
      </c>
      <c r="G174" s="12" t="s">
        <v>11</v>
      </c>
      <c r="I174" s="1" t="n">
        <f aca="false">I173+1</f>
        <v>646</v>
      </c>
      <c r="J174" s="11" t="n">
        <v>85550000</v>
      </c>
      <c r="K174" s="12" t="s">
        <v>13</v>
      </c>
    </row>
    <row r="175" customFormat="false" ht="12.75" hidden="false" customHeight="false" outlineLevel="0" collapsed="false">
      <c r="A175" s="1" t="n">
        <f aca="false">A174+1</f>
        <v>487</v>
      </c>
      <c r="B175" s="11" t="n">
        <v>79662080</v>
      </c>
      <c r="C175" s="12" t="s">
        <v>7</v>
      </c>
      <c r="E175" s="1" t="n">
        <f aca="false">E174+1</f>
        <v>567</v>
      </c>
      <c r="F175" s="11" t="n">
        <v>81527200</v>
      </c>
      <c r="G175" s="12" t="s">
        <v>6</v>
      </c>
      <c r="I175" s="1" t="n">
        <f aca="false">I174+1</f>
        <v>647</v>
      </c>
      <c r="J175" s="11" t="n">
        <v>85555900</v>
      </c>
      <c r="K175" s="12" t="s">
        <v>6</v>
      </c>
    </row>
    <row r="176" customFormat="false" ht="12.75" hidden="false" customHeight="false" outlineLevel="0" collapsed="false">
      <c r="A176" s="1" t="n">
        <f aca="false">A175+1</f>
        <v>488</v>
      </c>
      <c r="B176" s="11" t="n">
        <v>79670700</v>
      </c>
      <c r="C176" s="12" t="s">
        <v>7</v>
      </c>
      <c r="E176" s="1" t="n">
        <f aca="false">E175+1</f>
        <v>568</v>
      </c>
      <c r="F176" s="11" t="n">
        <v>81643200</v>
      </c>
      <c r="G176" s="12" t="s">
        <v>14</v>
      </c>
      <c r="I176" s="1" t="n">
        <f aca="false">I175+1</f>
        <v>648</v>
      </c>
      <c r="J176" s="11" t="n">
        <v>85610200</v>
      </c>
      <c r="K176" s="12" t="s">
        <v>10</v>
      </c>
    </row>
    <row r="177" customFormat="false" ht="12.75" hidden="false" customHeight="false" outlineLevel="0" collapsed="false">
      <c r="A177" s="1" t="n">
        <f aca="false">A176+1</f>
        <v>489</v>
      </c>
      <c r="B177" s="11" t="n">
        <v>79684790</v>
      </c>
      <c r="C177" s="12" t="s">
        <v>6</v>
      </c>
      <c r="E177" s="1" t="n">
        <f aca="false">E176+1</f>
        <v>569</v>
      </c>
      <c r="F177" s="11" t="n">
        <v>81675600</v>
      </c>
      <c r="G177" s="12" t="s">
        <v>14</v>
      </c>
      <c r="I177" s="1" t="n">
        <f aca="false">I176+1</f>
        <v>649</v>
      </c>
      <c r="J177" s="11" t="n">
        <v>85612500</v>
      </c>
      <c r="K177" s="12" t="s">
        <v>10</v>
      </c>
    </row>
    <row r="178" customFormat="false" ht="12.75" hidden="false" customHeight="false" outlineLevel="0" collapsed="false">
      <c r="A178" s="1" t="n">
        <f aca="false">A177+1</f>
        <v>490</v>
      </c>
      <c r="B178" s="11" t="n">
        <v>79688080</v>
      </c>
      <c r="C178" s="12" t="s">
        <v>6</v>
      </c>
      <c r="E178" s="1" t="n">
        <f aca="false">E177+1</f>
        <v>570</v>
      </c>
      <c r="F178" s="11" t="n">
        <v>81689800</v>
      </c>
      <c r="G178" s="12" t="s">
        <v>6</v>
      </c>
      <c r="I178" s="1" t="n">
        <f aca="false">I177+1</f>
        <v>650</v>
      </c>
      <c r="J178" s="11" t="n">
        <v>85637700</v>
      </c>
      <c r="K178" s="12" t="s">
        <v>9</v>
      </c>
    </row>
    <row r="179" customFormat="false" ht="12.75" hidden="false" customHeight="false" outlineLevel="0" collapsed="false">
      <c r="A179" s="1" t="n">
        <f aca="false">A178+1</f>
        <v>491</v>
      </c>
      <c r="B179" s="11" t="n">
        <v>79689020</v>
      </c>
      <c r="C179" s="12" t="s">
        <v>15</v>
      </c>
      <c r="E179" s="1" t="n">
        <f aca="false">E178+1</f>
        <v>571</v>
      </c>
      <c r="F179" s="11" t="n">
        <v>81698900</v>
      </c>
      <c r="G179" s="12" t="s">
        <v>13</v>
      </c>
      <c r="I179" s="1" t="n">
        <f aca="false">I178+1</f>
        <v>651</v>
      </c>
      <c r="J179" s="11" t="n">
        <v>85697000</v>
      </c>
      <c r="K179" s="12" t="s">
        <v>13</v>
      </c>
    </row>
    <row r="180" customFormat="false" ht="12.75" hidden="false" customHeight="false" outlineLevel="0" collapsed="false">
      <c r="A180" s="1" t="n">
        <f aca="false">A179+1</f>
        <v>492</v>
      </c>
      <c r="B180" s="11" t="n">
        <v>79689550</v>
      </c>
      <c r="C180" s="12" t="s">
        <v>13</v>
      </c>
      <c r="E180" s="1" t="n">
        <f aca="false">E179+1</f>
        <v>572</v>
      </c>
      <c r="F180" s="11" t="n">
        <v>81757500</v>
      </c>
      <c r="G180" s="12" t="s">
        <v>6</v>
      </c>
      <c r="I180" s="1" t="n">
        <f aca="false">I179+1</f>
        <v>652</v>
      </c>
      <c r="J180" s="11" t="n">
        <v>85714200</v>
      </c>
      <c r="K180" s="12" t="s">
        <v>8</v>
      </c>
    </row>
    <row r="181" customFormat="false" ht="12.75" hidden="false" customHeight="false" outlineLevel="0" collapsed="false">
      <c r="A181" s="1" t="n">
        <f aca="false">A180+1</f>
        <v>493</v>
      </c>
      <c r="B181" s="11" t="n">
        <v>79693930</v>
      </c>
      <c r="C181" s="12" t="s">
        <v>7</v>
      </c>
      <c r="E181" s="1" t="n">
        <f aca="false">E180+1</f>
        <v>573</v>
      </c>
      <c r="F181" s="11" t="n">
        <v>81826800</v>
      </c>
      <c r="G181" s="12" t="s">
        <v>10</v>
      </c>
      <c r="I181" s="1" t="n">
        <f aca="false">I180+1</f>
        <v>653</v>
      </c>
      <c r="J181" s="11" t="n">
        <v>85741000</v>
      </c>
      <c r="K181" s="12" t="s">
        <v>10</v>
      </c>
    </row>
    <row r="182" customFormat="false" ht="12.75" hidden="false" customHeight="false" outlineLevel="0" collapsed="false">
      <c r="A182" s="1" t="n">
        <f aca="false">A181+1</f>
        <v>494</v>
      </c>
      <c r="B182" s="11" t="n">
        <v>79699730</v>
      </c>
      <c r="C182" s="12" t="s">
        <v>7</v>
      </c>
      <c r="E182" s="1" t="n">
        <f aca="false">E181+1</f>
        <v>574</v>
      </c>
      <c r="F182" s="11" t="n">
        <v>82008700</v>
      </c>
      <c r="G182" s="12" t="s">
        <v>7</v>
      </c>
      <c r="I182" s="1" t="n">
        <f aca="false">I181+1</f>
        <v>654</v>
      </c>
      <c r="J182" s="11" t="n">
        <v>85747000</v>
      </c>
      <c r="K182" s="12" t="s">
        <v>16</v>
      </c>
    </row>
    <row r="183" customFormat="false" ht="12.75" hidden="false" customHeight="false" outlineLevel="0" collapsed="false">
      <c r="A183" s="1" t="n">
        <f aca="false">A182+1</f>
        <v>495</v>
      </c>
      <c r="B183" s="11" t="n">
        <v>79706120</v>
      </c>
      <c r="C183" s="12" t="s">
        <v>8</v>
      </c>
      <c r="E183" s="1" t="n">
        <f aca="false">E182+1</f>
        <v>575</v>
      </c>
      <c r="F183" s="11" t="n">
        <v>82049000</v>
      </c>
      <c r="G183" s="12" t="s">
        <v>12</v>
      </c>
      <c r="I183" s="1" t="n">
        <f aca="false">I182+1</f>
        <v>655</v>
      </c>
      <c r="J183" s="11" t="n">
        <v>85749900</v>
      </c>
      <c r="K183" s="12" t="s">
        <v>11</v>
      </c>
    </row>
    <row r="184" customFormat="false" ht="12.75" hidden="false" customHeight="false" outlineLevel="0" collapsed="false">
      <c r="A184" s="1" t="n">
        <f aca="false">A183+1</f>
        <v>496</v>
      </c>
      <c r="B184" s="11" t="n">
        <v>79723090</v>
      </c>
      <c r="C184" s="12" t="s">
        <v>16</v>
      </c>
      <c r="E184" s="1" t="n">
        <f aca="false">E183+1</f>
        <v>576</v>
      </c>
      <c r="F184" s="11" t="n">
        <v>82073800</v>
      </c>
      <c r="G184" s="12" t="s">
        <v>8</v>
      </c>
      <c r="I184" s="1" t="n">
        <f aca="false">I183+1</f>
        <v>656</v>
      </c>
      <c r="J184" s="11" t="n">
        <v>85783800</v>
      </c>
      <c r="K184" s="12" t="s">
        <v>10</v>
      </c>
    </row>
    <row r="185" customFormat="false" ht="12.75" hidden="false" customHeight="false" outlineLevel="0" collapsed="false">
      <c r="A185" s="1" t="n">
        <f aca="false">A184+1</f>
        <v>497</v>
      </c>
      <c r="B185" s="11" t="n">
        <v>79724190</v>
      </c>
      <c r="C185" s="12" t="s">
        <v>7</v>
      </c>
      <c r="E185" s="1" t="n">
        <f aca="false">E184+1</f>
        <v>577</v>
      </c>
      <c r="F185" s="11" t="n">
        <v>82135000</v>
      </c>
      <c r="G185" s="12" t="s">
        <v>11</v>
      </c>
      <c r="I185" s="1" t="n">
        <f aca="false">I184+1</f>
        <v>657</v>
      </c>
      <c r="J185" s="11" t="n">
        <v>85844100</v>
      </c>
      <c r="K185" s="12" t="s">
        <v>6</v>
      </c>
    </row>
    <row r="186" customFormat="false" ht="12.75" hidden="false" customHeight="false" outlineLevel="0" collapsed="false">
      <c r="A186" s="1" t="n">
        <f aca="false">A185+1</f>
        <v>498</v>
      </c>
      <c r="B186" s="11" t="n">
        <v>79727230</v>
      </c>
      <c r="C186" s="12" t="s">
        <v>12</v>
      </c>
      <c r="E186" s="1" t="n">
        <f aca="false">E185+1</f>
        <v>578</v>
      </c>
      <c r="F186" s="11" t="n">
        <v>82148100</v>
      </c>
      <c r="G186" s="12" t="s">
        <v>15</v>
      </c>
      <c r="I186" s="1" t="n">
        <f aca="false">I185+1</f>
        <v>658</v>
      </c>
      <c r="J186" s="11" t="n">
        <v>85896100</v>
      </c>
      <c r="K186" s="12" t="s">
        <v>10</v>
      </c>
    </row>
    <row r="187" customFormat="false" ht="12.75" hidden="false" customHeight="false" outlineLevel="0" collapsed="false">
      <c r="A187" s="1" t="n">
        <f aca="false">A186+1</f>
        <v>499</v>
      </c>
      <c r="B187" s="11" t="n">
        <v>79728530</v>
      </c>
      <c r="C187" s="12" t="s">
        <v>15</v>
      </c>
      <c r="E187" s="1" t="n">
        <f aca="false">E186+1</f>
        <v>579</v>
      </c>
      <c r="F187" s="11" t="n">
        <v>82216500</v>
      </c>
      <c r="G187" s="12" t="s">
        <v>16</v>
      </c>
      <c r="I187" s="1" t="n">
        <f aca="false">I186+1</f>
        <v>659</v>
      </c>
      <c r="J187" s="11" t="n">
        <v>86020700</v>
      </c>
      <c r="K187" s="12" t="s">
        <v>16</v>
      </c>
    </row>
    <row r="188" customFormat="false" ht="12.75" hidden="false" customHeight="false" outlineLevel="0" collapsed="false">
      <c r="A188" s="1" t="n">
        <f aca="false">A187+1</f>
        <v>500</v>
      </c>
      <c r="B188" s="11" t="n">
        <v>79734840</v>
      </c>
      <c r="C188" s="12" t="s">
        <v>14</v>
      </c>
      <c r="E188" s="1" t="n">
        <f aca="false">E187+1</f>
        <v>580</v>
      </c>
      <c r="F188" s="11" t="n">
        <v>82258900</v>
      </c>
      <c r="G188" s="12" t="s">
        <v>14</v>
      </c>
      <c r="I188" s="1" t="n">
        <f aca="false">I187+1</f>
        <v>660</v>
      </c>
      <c r="J188" s="11" t="n">
        <v>86150200</v>
      </c>
      <c r="K188" s="12" t="s">
        <v>15</v>
      </c>
    </row>
    <row r="189" customFormat="false" ht="12.75" hidden="false" customHeight="false" outlineLevel="0" collapsed="false">
      <c r="A189" s="1" t="n">
        <f aca="false">A188+1</f>
        <v>501</v>
      </c>
      <c r="B189" s="11" t="n">
        <v>79745000</v>
      </c>
      <c r="C189" s="12" t="s">
        <v>14</v>
      </c>
      <c r="E189" s="1" t="n">
        <f aca="false">E188+1</f>
        <v>581</v>
      </c>
      <c r="F189" s="11" t="n">
        <v>82445600</v>
      </c>
      <c r="G189" s="12" t="s">
        <v>7</v>
      </c>
      <c r="I189" s="1" t="n">
        <f aca="false">I188+1</f>
        <v>661</v>
      </c>
      <c r="J189" s="11" t="n">
        <v>86172000</v>
      </c>
      <c r="K189" s="12" t="s">
        <v>8</v>
      </c>
    </row>
    <row r="190" customFormat="false" ht="12.75" hidden="false" customHeight="false" outlineLevel="0" collapsed="false">
      <c r="A190" s="1" t="n">
        <f aca="false">A189+1</f>
        <v>502</v>
      </c>
      <c r="B190" s="11" t="n">
        <v>79756050</v>
      </c>
      <c r="C190" s="12" t="s">
        <v>12</v>
      </c>
      <c r="E190" s="1" t="n">
        <f aca="false">E189+1</f>
        <v>582</v>
      </c>
      <c r="F190" s="11" t="n">
        <v>82496800</v>
      </c>
      <c r="G190" s="12" t="s">
        <v>8</v>
      </c>
      <c r="I190" s="1" t="n">
        <f aca="false">I189+1</f>
        <v>662</v>
      </c>
      <c r="J190" s="11" t="n">
        <v>86184000</v>
      </c>
      <c r="K190" s="12" t="s">
        <v>11</v>
      </c>
    </row>
    <row r="191" customFormat="false" ht="12.75" hidden="false" customHeight="false" outlineLevel="0" collapsed="false">
      <c r="A191" s="1" t="n">
        <f aca="false">A190+1</f>
        <v>503</v>
      </c>
      <c r="B191" s="11" t="n">
        <v>79765540</v>
      </c>
      <c r="C191" s="12" t="s">
        <v>14</v>
      </c>
      <c r="E191" s="1" t="n">
        <f aca="false">E190+1</f>
        <v>583</v>
      </c>
      <c r="F191" s="11" t="n">
        <v>82524300</v>
      </c>
      <c r="G191" s="12" t="s">
        <v>7</v>
      </c>
      <c r="I191" s="1" t="n">
        <f aca="false">I190+1</f>
        <v>663</v>
      </c>
      <c r="J191" s="11" t="n">
        <v>86302400</v>
      </c>
      <c r="K191" s="12" t="s">
        <v>6</v>
      </c>
    </row>
    <row r="192" customFormat="false" ht="12.75" hidden="false" customHeight="false" outlineLevel="0" collapsed="false">
      <c r="A192" s="1" t="n">
        <f aca="false">A191+1</f>
        <v>504</v>
      </c>
      <c r="B192" s="11" t="n">
        <v>79768170</v>
      </c>
      <c r="C192" s="12" t="s">
        <v>10</v>
      </c>
      <c r="E192" s="1" t="n">
        <f aca="false">E191+1</f>
        <v>584</v>
      </c>
      <c r="F192" s="11" t="n">
        <v>82557000</v>
      </c>
      <c r="G192" s="12" t="s">
        <v>8</v>
      </c>
      <c r="I192" s="1" t="n">
        <f aca="false">I191+1</f>
        <v>664</v>
      </c>
      <c r="J192" s="11" t="n">
        <v>86370600</v>
      </c>
      <c r="K192" s="12" t="s">
        <v>10</v>
      </c>
    </row>
    <row r="193" customFormat="false" ht="12.75" hidden="false" customHeight="false" outlineLevel="0" collapsed="false">
      <c r="A193" s="1" t="n">
        <f aca="false">A192+1</f>
        <v>505</v>
      </c>
      <c r="B193" s="11" t="n">
        <v>79774670</v>
      </c>
      <c r="C193" s="12" t="s">
        <v>7</v>
      </c>
      <c r="E193" s="1" t="n">
        <f aca="false">E192+1</f>
        <v>585</v>
      </c>
      <c r="F193" s="11" t="n">
        <v>82606800</v>
      </c>
      <c r="G193" s="12" t="s">
        <v>13</v>
      </c>
      <c r="I193" s="1" t="n">
        <f aca="false">I192+1</f>
        <v>665</v>
      </c>
      <c r="J193" s="11" t="n">
        <v>86381300</v>
      </c>
      <c r="K193" s="12" t="s">
        <v>11</v>
      </c>
    </row>
    <row r="194" customFormat="false" ht="12.75" hidden="false" customHeight="false" outlineLevel="0" collapsed="false">
      <c r="A194" s="1" t="n">
        <f aca="false">A193+1</f>
        <v>506</v>
      </c>
      <c r="B194" s="11" t="n">
        <v>79784980</v>
      </c>
      <c r="C194" s="12" t="s">
        <v>8</v>
      </c>
      <c r="E194" s="1" t="n">
        <f aca="false">E193+1</f>
        <v>586</v>
      </c>
      <c r="F194" s="11" t="n">
        <v>82623500</v>
      </c>
      <c r="G194" s="12" t="s">
        <v>8</v>
      </c>
      <c r="I194" s="1" t="n">
        <f aca="false">I193+1</f>
        <v>666</v>
      </c>
      <c r="J194" s="11" t="n">
        <v>86390100</v>
      </c>
      <c r="K194" s="12" t="s">
        <v>14</v>
      </c>
    </row>
    <row r="195" customFormat="false" ht="12.75" hidden="false" customHeight="false" outlineLevel="0" collapsed="false">
      <c r="A195" s="1" t="n">
        <f aca="false">A194+1</f>
        <v>507</v>
      </c>
      <c r="B195" s="11" t="n">
        <v>79785340</v>
      </c>
      <c r="C195" s="12" t="s">
        <v>12</v>
      </c>
      <c r="E195" s="1" t="n">
        <f aca="false">E194+1</f>
        <v>587</v>
      </c>
      <c r="F195" s="11" t="n">
        <v>82777100</v>
      </c>
      <c r="G195" s="12" t="s">
        <v>15</v>
      </c>
      <c r="I195" s="1" t="n">
        <f aca="false">I194+1</f>
        <v>667</v>
      </c>
      <c r="J195" s="11" t="n">
        <v>86399900</v>
      </c>
      <c r="K195" s="12" t="s">
        <v>14</v>
      </c>
    </row>
    <row r="196" customFormat="false" ht="12.75" hidden="false" customHeight="false" outlineLevel="0" collapsed="false">
      <c r="A196" s="1" t="n">
        <f aca="false">A195+1</f>
        <v>508</v>
      </c>
      <c r="B196" s="11" t="n">
        <v>79809230</v>
      </c>
      <c r="C196" s="12" t="s">
        <v>9</v>
      </c>
      <c r="E196" s="1" t="n">
        <f aca="false">E195+1</f>
        <v>588</v>
      </c>
      <c r="F196" s="11" t="n">
        <v>82878900</v>
      </c>
      <c r="G196" s="12" t="s">
        <v>15</v>
      </c>
      <c r="I196" s="1" t="n">
        <f aca="false">I195+1</f>
        <v>668</v>
      </c>
      <c r="J196" s="11" t="n">
        <v>86426700</v>
      </c>
      <c r="K196" s="12" t="s">
        <v>10</v>
      </c>
    </row>
    <row r="197" customFormat="false" ht="12.75" hidden="false" customHeight="false" outlineLevel="0" collapsed="false">
      <c r="A197" s="1" t="n">
        <f aca="false">A196+1</f>
        <v>509</v>
      </c>
      <c r="B197" s="11" t="n">
        <v>79811120</v>
      </c>
      <c r="C197" s="12" t="s">
        <v>6</v>
      </c>
      <c r="E197" s="1" t="n">
        <f aca="false">E196+1</f>
        <v>589</v>
      </c>
      <c r="F197" s="11" t="n">
        <v>82982300</v>
      </c>
      <c r="G197" s="12" t="s">
        <v>8</v>
      </c>
      <c r="I197" s="1" t="n">
        <f aca="false">I196+1</f>
        <v>669</v>
      </c>
      <c r="J197" s="11" t="n">
        <v>86486100</v>
      </c>
      <c r="K197" s="12" t="s">
        <v>9</v>
      </c>
    </row>
    <row r="198" customFormat="false" ht="12.75" hidden="false" customHeight="false" outlineLevel="0" collapsed="false">
      <c r="A198" s="1" t="n">
        <f aca="false">A197+1</f>
        <v>510</v>
      </c>
      <c r="B198" s="11" t="n">
        <v>79813480</v>
      </c>
      <c r="C198" s="12" t="s">
        <v>10</v>
      </c>
      <c r="E198" s="1" t="n">
        <f aca="false">E197+1</f>
        <v>590</v>
      </c>
      <c r="F198" s="11" t="n">
        <v>82999400</v>
      </c>
      <c r="G198" s="12" t="s">
        <v>7</v>
      </c>
      <c r="I198" s="1" t="n">
        <f aca="false">I197+1</f>
        <v>670</v>
      </c>
      <c r="J198" s="11" t="n">
        <v>86547900</v>
      </c>
      <c r="K198" s="12" t="s">
        <v>11</v>
      </c>
    </row>
    <row r="199" customFormat="false" ht="12.75" hidden="false" customHeight="false" outlineLevel="0" collapsed="false">
      <c r="A199" s="1" t="n">
        <f aca="false">A198+1</f>
        <v>511</v>
      </c>
      <c r="B199" s="11" t="n">
        <v>79816720</v>
      </c>
      <c r="C199" s="12" t="s">
        <v>13</v>
      </c>
      <c r="E199" s="1" t="n">
        <f aca="false">E198+1</f>
        <v>591</v>
      </c>
      <c r="F199" s="11" t="n">
        <v>83002400</v>
      </c>
      <c r="G199" s="12" t="s">
        <v>11</v>
      </c>
      <c r="I199" s="1" t="n">
        <f aca="false">I198+1</f>
        <v>671</v>
      </c>
      <c r="J199" s="11" t="n">
        <v>86585600</v>
      </c>
      <c r="K199" s="12" t="s">
        <v>9</v>
      </c>
    </row>
    <row r="200" customFormat="false" ht="12.75" hidden="false" customHeight="false" outlineLevel="0" collapsed="false">
      <c r="A200" s="1" t="n">
        <f aca="false">A199+1</f>
        <v>512</v>
      </c>
      <c r="B200" s="11" t="n">
        <v>79818600</v>
      </c>
      <c r="C200" s="12" t="s">
        <v>13</v>
      </c>
      <c r="E200" s="1" t="n">
        <f aca="false">E199+1</f>
        <v>592</v>
      </c>
      <c r="F200" s="11" t="n">
        <v>83102900</v>
      </c>
      <c r="G200" s="12" t="s">
        <v>6</v>
      </c>
      <c r="I200" s="1" t="n">
        <f aca="false">I199+1</f>
        <v>672</v>
      </c>
      <c r="J200" s="11" t="n">
        <v>86639700</v>
      </c>
      <c r="K200" s="12" t="s">
        <v>15</v>
      </c>
    </row>
    <row r="201" customFormat="false" ht="12.75" hidden="false" customHeight="false" outlineLevel="0" collapsed="false">
      <c r="A201" s="1" t="n">
        <f aca="false">A200+1</f>
        <v>513</v>
      </c>
      <c r="B201" s="11" t="n">
        <v>79825060</v>
      </c>
      <c r="C201" s="12" t="s">
        <v>8</v>
      </c>
      <c r="E201" s="1" t="n">
        <f aca="false">E200+1</f>
        <v>593</v>
      </c>
      <c r="F201" s="11" t="n">
        <v>83109000</v>
      </c>
      <c r="G201" s="12" t="s">
        <v>14</v>
      </c>
      <c r="I201" s="1" t="n">
        <f aca="false">I200+1</f>
        <v>673</v>
      </c>
      <c r="J201" s="11" t="n">
        <v>86685600</v>
      </c>
      <c r="K201" s="12" t="s">
        <v>16</v>
      </c>
    </row>
    <row r="202" customFormat="false" ht="12.75" hidden="false" customHeight="false" outlineLevel="0" collapsed="false">
      <c r="A202" s="1" t="n">
        <f aca="false">A201+1</f>
        <v>514</v>
      </c>
      <c r="B202" s="11" t="n">
        <v>79826760</v>
      </c>
      <c r="C202" s="12" t="s">
        <v>8</v>
      </c>
      <c r="E202" s="1" t="n">
        <f aca="false">E201+1</f>
        <v>594</v>
      </c>
      <c r="F202" s="11" t="n">
        <v>83150900</v>
      </c>
      <c r="G202" s="12" t="s">
        <v>15</v>
      </c>
      <c r="I202" s="1" t="n">
        <f aca="false">I201+1</f>
        <v>674</v>
      </c>
      <c r="J202" s="11" t="n">
        <v>86727800</v>
      </c>
      <c r="K202" s="12" t="s">
        <v>16</v>
      </c>
    </row>
    <row r="203" customFormat="false" ht="12.75" hidden="false" customHeight="false" outlineLevel="0" collapsed="false">
      <c r="A203" s="1" t="n">
        <f aca="false">A202+1</f>
        <v>515</v>
      </c>
      <c r="B203" s="11" t="n">
        <v>79845570</v>
      </c>
      <c r="C203" s="12" t="s">
        <v>12</v>
      </c>
      <c r="E203" s="1" t="n">
        <f aca="false">E202+1</f>
        <v>595</v>
      </c>
      <c r="F203" s="11" t="n">
        <v>83164900</v>
      </c>
      <c r="G203" s="12" t="s">
        <v>7</v>
      </c>
      <c r="I203" s="1" t="n">
        <f aca="false">I202+1</f>
        <v>675</v>
      </c>
      <c r="J203" s="11" t="n">
        <v>86740500</v>
      </c>
      <c r="K203" s="12" t="s">
        <v>7</v>
      </c>
    </row>
    <row r="204" customFormat="false" ht="12.75" hidden="false" customHeight="false" outlineLevel="0" collapsed="false">
      <c r="A204" s="1" t="n">
        <f aca="false">A203+1</f>
        <v>516</v>
      </c>
      <c r="B204" s="11" t="n">
        <v>79846670</v>
      </c>
      <c r="C204" s="12" t="s">
        <v>8</v>
      </c>
      <c r="E204" s="1" t="n">
        <f aca="false">E203+1</f>
        <v>596</v>
      </c>
      <c r="F204" s="11" t="n">
        <v>83274300</v>
      </c>
      <c r="G204" s="12" t="s">
        <v>7</v>
      </c>
      <c r="I204" s="1" t="n">
        <f aca="false">I203+1</f>
        <v>676</v>
      </c>
      <c r="J204" s="11" t="n">
        <v>86838500</v>
      </c>
      <c r="K204" s="12" t="s">
        <v>14</v>
      </c>
    </row>
    <row r="205" customFormat="false" ht="12.75" hidden="false" customHeight="false" outlineLevel="0" collapsed="false">
      <c r="A205" s="1" t="n">
        <f aca="false">A204+1</f>
        <v>517</v>
      </c>
      <c r="B205" s="11" t="n">
        <v>79857560</v>
      </c>
      <c r="C205" s="12" t="s">
        <v>13</v>
      </c>
      <c r="E205" s="1" t="n">
        <f aca="false">E204+1</f>
        <v>597</v>
      </c>
      <c r="F205" s="11" t="n">
        <v>83336200</v>
      </c>
      <c r="G205" s="12" t="s">
        <v>7</v>
      </c>
      <c r="I205" s="1" t="n">
        <f aca="false">I204+1</f>
        <v>677</v>
      </c>
      <c r="J205" s="11" t="n">
        <v>86838600</v>
      </c>
      <c r="K205" s="12" t="s">
        <v>12</v>
      </c>
    </row>
    <row r="206" customFormat="false" ht="12.75" hidden="false" customHeight="false" outlineLevel="0" collapsed="false">
      <c r="A206" s="1" t="n">
        <f aca="false">A205+1</f>
        <v>518</v>
      </c>
      <c r="B206" s="11" t="n">
        <v>79865760</v>
      </c>
      <c r="C206" s="12" t="s">
        <v>15</v>
      </c>
      <c r="E206" s="1" t="n">
        <f aca="false">E205+1</f>
        <v>598</v>
      </c>
      <c r="F206" s="11" t="n">
        <v>83382700</v>
      </c>
      <c r="G206" s="12" t="s">
        <v>14</v>
      </c>
      <c r="I206" s="1" t="n">
        <f aca="false">I205+1</f>
        <v>678</v>
      </c>
      <c r="J206" s="11" t="n">
        <v>86866000</v>
      </c>
      <c r="K206" s="12" t="s">
        <v>15</v>
      </c>
    </row>
    <row r="207" customFormat="false" ht="12.75" hidden="false" customHeight="false" outlineLevel="0" collapsed="false">
      <c r="A207" s="1" t="n">
        <f aca="false">A206+1</f>
        <v>519</v>
      </c>
      <c r="B207" s="11" t="n">
        <v>79866800</v>
      </c>
      <c r="C207" s="12" t="s">
        <v>6</v>
      </c>
      <c r="E207" s="1" t="n">
        <f aca="false">E206+1</f>
        <v>599</v>
      </c>
      <c r="F207" s="11" t="n">
        <v>83493700</v>
      </c>
      <c r="G207" s="12" t="s">
        <v>11</v>
      </c>
      <c r="I207" s="1" t="n">
        <f aca="false">I206+1</f>
        <v>679</v>
      </c>
      <c r="J207" s="11" t="n">
        <v>86914600</v>
      </c>
      <c r="K207" s="12" t="s">
        <v>6</v>
      </c>
    </row>
    <row r="208" customFormat="false" ht="12.75" hidden="false" customHeight="false" outlineLevel="0" collapsed="false">
      <c r="A208" s="1" t="n">
        <f aca="false">A207+1</f>
        <v>520</v>
      </c>
      <c r="B208" s="11" t="n">
        <v>79868770</v>
      </c>
      <c r="C208" s="12" t="s">
        <v>13</v>
      </c>
      <c r="E208" s="1" t="n">
        <f aca="false">E207+1</f>
        <v>600</v>
      </c>
      <c r="F208" s="11" t="n">
        <v>83547100</v>
      </c>
      <c r="G208" s="12" t="s">
        <v>8</v>
      </c>
      <c r="I208" s="1" t="n">
        <f aca="false">I207+1</f>
        <v>680</v>
      </c>
      <c r="J208" s="11" t="n">
        <v>86947800</v>
      </c>
      <c r="K208" s="12" t="s">
        <v>9</v>
      </c>
    </row>
    <row r="209" customFormat="false" ht="12.75" hidden="false" customHeight="false" outlineLevel="0" collapsed="false">
      <c r="A209" s="1" t="n">
        <f aca="false">A208+1</f>
        <v>521</v>
      </c>
      <c r="B209" s="11" t="n">
        <v>79872410</v>
      </c>
      <c r="C209" s="12" t="s">
        <v>11</v>
      </c>
      <c r="E209" s="1" t="n">
        <f aca="false">E208+1</f>
        <v>601</v>
      </c>
      <c r="F209" s="11" t="n">
        <v>83579200</v>
      </c>
      <c r="G209" s="12" t="s">
        <v>6</v>
      </c>
      <c r="I209" s="1" t="n">
        <f aca="false">I208+1</f>
        <v>681</v>
      </c>
      <c r="J209" s="11" t="n">
        <v>86963200</v>
      </c>
      <c r="K209" s="12" t="s">
        <v>15</v>
      </c>
    </row>
    <row r="210" customFormat="false" ht="12.75" hidden="false" customHeight="false" outlineLevel="0" collapsed="false">
      <c r="A210" s="1" t="n">
        <f aca="false">A209+1</f>
        <v>522</v>
      </c>
      <c r="B210" s="11" t="n">
        <v>79873300</v>
      </c>
      <c r="C210" s="12" t="s">
        <v>16</v>
      </c>
      <c r="E210" s="1" t="n">
        <f aca="false">E209+1</f>
        <v>602</v>
      </c>
      <c r="F210" s="11" t="n">
        <v>83585400</v>
      </c>
      <c r="G210" s="12" t="s">
        <v>13</v>
      </c>
      <c r="I210" s="1" t="n">
        <f aca="false">I209+1</f>
        <v>682</v>
      </c>
      <c r="J210" s="11" t="n">
        <v>86966300</v>
      </c>
      <c r="K210" s="12" t="s">
        <v>11</v>
      </c>
    </row>
    <row r="211" customFormat="false" ht="12.75" hidden="false" customHeight="false" outlineLevel="0" collapsed="false">
      <c r="A211" s="1" t="n">
        <f aca="false">A210+1</f>
        <v>523</v>
      </c>
      <c r="B211" s="11" t="n">
        <v>79876150</v>
      </c>
      <c r="C211" s="12" t="s">
        <v>16</v>
      </c>
      <c r="E211" s="1" t="n">
        <f aca="false">E210+1</f>
        <v>603</v>
      </c>
      <c r="F211" s="11" t="n">
        <v>83614800</v>
      </c>
      <c r="G211" s="12" t="s">
        <v>12</v>
      </c>
      <c r="I211" s="1" t="n">
        <f aca="false">I210+1</f>
        <v>683</v>
      </c>
      <c r="J211" s="11" t="n">
        <v>86994900</v>
      </c>
      <c r="K211" s="12" t="s">
        <v>13</v>
      </c>
    </row>
    <row r="212" customFormat="false" ht="12.75" hidden="false" customHeight="false" outlineLevel="0" collapsed="false">
      <c r="A212" s="1" t="n">
        <f aca="false">A211+1</f>
        <v>524</v>
      </c>
      <c r="B212" s="11" t="n">
        <v>79916240</v>
      </c>
      <c r="C212" s="12" t="s">
        <v>15</v>
      </c>
      <c r="E212" s="1" t="n">
        <f aca="false">E211+1</f>
        <v>604</v>
      </c>
      <c r="F212" s="11" t="n">
        <v>83628100</v>
      </c>
      <c r="G212" s="12" t="s">
        <v>8</v>
      </c>
      <c r="I212" s="1" t="n">
        <f aca="false">I211+1</f>
        <v>684</v>
      </c>
      <c r="J212" s="11" t="n">
        <v>87006000</v>
      </c>
      <c r="K212" s="12" t="s">
        <v>10</v>
      </c>
    </row>
    <row r="213" customFormat="false" ht="12.75" hidden="false" customHeight="false" outlineLevel="0" collapsed="false">
      <c r="A213" s="1" t="n">
        <f aca="false">A212+1</f>
        <v>525</v>
      </c>
      <c r="B213" s="11" t="n">
        <v>79919680</v>
      </c>
      <c r="C213" s="12" t="s">
        <v>9</v>
      </c>
      <c r="E213" s="1" t="n">
        <f aca="false">E212+1</f>
        <v>605</v>
      </c>
      <c r="F213" s="11" t="n">
        <v>83659400</v>
      </c>
      <c r="G213" s="12" t="s">
        <v>12</v>
      </c>
      <c r="I213" s="1" t="n">
        <f aca="false">I212+1</f>
        <v>685</v>
      </c>
      <c r="J213" s="11" t="n">
        <v>87019700</v>
      </c>
      <c r="K213" s="12" t="s">
        <v>8</v>
      </c>
    </row>
    <row r="214" customFormat="false" ht="12.75" hidden="false" customHeight="false" outlineLevel="0" collapsed="false">
      <c r="A214" s="1" t="n">
        <f aca="false">A213+1</f>
        <v>526</v>
      </c>
      <c r="B214" s="11" t="n">
        <v>79942650</v>
      </c>
      <c r="C214" s="12" t="s">
        <v>16</v>
      </c>
      <c r="E214" s="1" t="n">
        <f aca="false">E213+1</f>
        <v>606</v>
      </c>
      <c r="F214" s="11" t="n">
        <v>83681900</v>
      </c>
      <c r="G214" s="12" t="s">
        <v>8</v>
      </c>
      <c r="I214" s="1" t="n">
        <f aca="false">I213+1</f>
        <v>686</v>
      </c>
      <c r="J214" s="11" t="n">
        <v>87161100</v>
      </c>
      <c r="K214" s="12" t="s">
        <v>10</v>
      </c>
    </row>
    <row r="215" customFormat="false" ht="12.75" hidden="false" customHeight="false" outlineLevel="0" collapsed="false">
      <c r="A215" s="1" t="n">
        <f aca="false">A214+1</f>
        <v>527</v>
      </c>
      <c r="B215" s="11" t="n">
        <v>79943860</v>
      </c>
      <c r="C215" s="12" t="s">
        <v>15</v>
      </c>
      <c r="E215" s="1" t="n">
        <f aca="false">E214+1</f>
        <v>607</v>
      </c>
      <c r="F215" s="11" t="n">
        <v>83693800</v>
      </c>
      <c r="G215" s="12" t="s">
        <v>7</v>
      </c>
      <c r="I215" s="1" t="n">
        <f aca="false">I214+1</f>
        <v>687</v>
      </c>
      <c r="J215" s="11" t="n">
        <v>87545300</v>
      </c>
      <c r="K215" s="12" t="s">
        <v>10</v>
      </c>
    </row>
    <row r="216" customFormat="false" ht="12.75" hidden="false" customHeight="false" outlineLevel="0" collapsed="false">
      <c r="A216" s="1" t="n">
        <f aca="false">A215+1</f>
        <v>528</v>
      </c>
      <c r="B216" s="11" t="n">
        <v>79952350</v>
      </c>
      <c r="C216" s="12" t="s">
        <v>15</v>
      </c>
      <c r="E216" s="1" t="n">
        <f aca="false">E215+1</f>
        <v>608</v>
      </c>
      <c r="F216" s="11" t="n">
        <v>84000000</v>
      </c>
      <c r="G216" s="12" t="s">
        <v>16</v>
      </c>
      <c r="I216" s="1" t="n">
        <f aca="false">I215+1</f>
        <v>688</v>
      </c>
      <c r="J216" s="11" t="n">
        <v>87545700</v>
      </c>
      <c r="K216" s="12" t="s">
        <v>8</v>
      </c>
    </row>
    <row r="217" customFormat="false" ht="12.75" hidden="false" customHeight="false" outlineLevel="0" collapsed="false">
      <c r="A217" s="1" t="n">
        <f aca="false">A216+1</f>
        <v>529</v>
      </c>
      <c r="B217" s="11" t="n">
        <v>79956830</v>
      </c>
      <c r="C217" s="12" t="s">
        <v>14</v>
      </c>
      <c r="E217" s="1" t="n">
        <f aca="false">E216+1</f>
        <v>609</v>
      </c>
      <c r="F217" s="11" t="n">
        <v>84058800</v>
      </c>
      <c r="G217" s="12" t="s">
        <v>10</v>
      </c>
      <c r="I217" s="1" t="n">
        <f aca="false">I216+1</f>
        <v>689</v>
      </c>
      <c r="J217" s="11" t="n">
        <v>87579600</v>
      </c>
      <c r="K217" s="12" t="s">
        <v>7</v>
      </c>
    </row>
    <row r="218" customFormat="false" ht="12.75" hidden="false" customHeight="false" outlineLevel="0" collapsed="false">
      <c r="A218" s="1" t="n">
        <f aca="false">A217+1</f>
        <v>530</v>
      </c>
      <c r="B218" s="11" t="n">
        <v>79962380</v>
      </c>
      <c r="C218" s="12" t="s">
        <v>7</v>
      </c>
      <c r="E218" s="1" t="n">
        <f aca="false">E217+1</f>
        <v>610</v>
      </c>
      <c r="F218" s="11" t="n">
        <v>84060600</v>
      </c>
      <c r="G218" s="12" t="s">
        <v>15</v>
      </c>
      <c r="I218" s="1" t="n">
        <f aca="false">I217+1</f>
        <v>690</v>
      </c>
      <c r="J218" s="11" t="n">
        <v>87690900</v>
      </c>
      <c r="K218" s="12" t="s">
        <v>14</v>
      </c>
    </row>
    <row r="219" customFormat="false" ht="12.75" hidden="false" customHeight="false" outlineLevel="0" collapsed="false">
      <c r="A219" s="1" t="n">
        <f aca="false">A218+1</f>
        <v>531</v>
      </c>
      <c r="B219" s="11" t="n">
        <v>79989890</v>
      </c>
      <c r="C219" s="12" t="s">
        <v>11</v>
      </c>
      <c r="E219" s="1" t="n">
        <f aca="false">E218+1</f>
        <v>611</v>
      </c>
      <c r="F219" s="11" t="n">
        <v>84102200</v>
      </c>
      <c r="G219" s="12" t="s">
        <v>10</v>
      </c>
      <c r="I219" s="1" t="n">
        <f aca="false">I218+1</f>
        <v>691</v>
      </c>
      <c r="J219" s="11" t="n">
        <v>87711200</v>
      </c>
      <c r="K219" s="12" t="s">
        <v>8</v>
      </c>
    </row>
    <row r="220" customFormat="false" ht="12.75" hidden="false" customHeight="false" outlineLevel="0" collapsed="false">
      <c r="A220" s="1" t="n">
        <f aca="false">A219+1</f>
        <v>532</v>
      </c>
      <c r="B220" s="11" t="n">
        <v>80043600</v>
      </c>
      <c r="C220" s="12" t="s">
        <v>16</v>
      </c>
      <c r="E220" s="1" t="n">
        <f aca="false">E219+1</f>
        <v>612</v>
      </c>
      <c r="F220" s="11" t="n">
        <v>84127400</v>
      </c>
      <c r="G220" s="12" t="s">
        <v>9</v>
      </c>
      <c r="I220" s="1" t="n">
        <f aca="false">I219+1</f>
        <v>692</v>
      </c>
      <c r="J220" s="11" t="n">
        <v>87814400</v>
      </c>
      <c r="K220" s="12" t="s">
        <v>15</v>
      </c>
    </row>
    <row r="221" customFormat="false" ht="12.75" hidden="false" customHeight="false" outlineLevel="0" collapsed="false">
      <c r="A221" s="1" t="n">
        <f aca="false">A220+1</f>
        <v>533</v>
      </c>
      <c r="B221" s="11" t="n">
        <v>80186300</v>
      </c>
      <c r="C221" s="12" t="s">
        <v>13</v>
      </c>
      <c r="E221" s="1" t="n">
        <f aca="false">E220+1</f>
        <v>613</v>
      </c>
      <c r="F221" s="11" t="n">
        <v>84156500</v>
      </c>
      <c r="G221" s="12" t="s">
        <v>12</v>
      </c>
      <c r="I221" s="1" t="n">
        <f aca="false">I220+1</f>
        <v>693</v>
      </c>
      <c r="J221" s="11" t="n">
        <v>87845500</v>
      </c>
      <c r="K221" s="12" t="s">
        <v>12</v>
      </c>
    </row>
    <row r="222" customFormat="false" ht="12.75" hidden="false" customHeight="false" outlineLevel="0" collapsed="false">
      <c r="A222" s="1" t="n">
        <f aca="false">A221+1</f>
        <v>534</v>
      </c>
      <c r="B222" s="11" t="n">
        <v>80207900</v>
      </c>
      <c r="C222" s="12" t="s">
        <v>16</v>
      </c>
      <c r="E222" s="1" t="n">
        <f aca="false">E221+1</f>
        <v>614</v>
      </c>
      <c r="F222" s="11" t="n">
        <v>84165300</v>
      </c>
      <c r="G222" s="12" t="s">
        <v>10</v>
      </c>
      <c r="I222" s="1" t="n">
        <f aca="false">I221+1</f>
        <v>694</v>
      </c>
      <c r="J222" s="11" t="n">
        <v>87908100</v>
      </c>
      <c r="K222" s="12" t="s">
        <v>10</v>
      </c>
    </row>
    <row r="223" customFormat="false" ht="12.75" hidden="false" customHeight="false" outlineLevel="0" collapsed="false">
      <c r="A223" s="1" t="n">
        <f aca="false">A222+1</f>
        <v>535</v>
      </c>
      <c r="B223" s="11" t="n">
        <v>80311300</v>
      </c>
      <c r="C223" s="12" t="s">
        <v>10</v>
      </c>
      <c r="E223" s="1" t="n">
        <f aca="false">E222+1</f>
        <v>615</v>
      </c>
      <c r="F223" s="11" t="n">
        <v>84177300</v>
      </c>
      <c r="G223" s="12" t="s">
        <v>8</v>
      </c>
      <c r="I223" s="1" t="n">
        <f aca="false">I222+1</f>
        <v>695</v>
      </c>
      <c r="J223" s="11" t="n">
        <v>87913200</v>
      </c>
      <c r="K223" s="12" t="s">
        <v>12</v>
      </c>
    </row>
    <row r="224" customFormat="false" ht="12.75" hidden="false" customHeight="false" outlineLevel="0" collapsed="false">
      <c r="A224" s="1" t="n">
        <f aca="false">A223+1</f>
        <v>536</v>
      </c>
      <c r="B224" s="11" t="n">
        <v>80409800</v>
      </c>
      <c r="C224" s="12" t="s">
        <v>7</v>
      </c>
      <c r="E224" s="1" t="n">
        <f aca="false">E223+1</f>
        <v>616</v>
      </c>
      <c r="F224" s="11" t="n">
        <v>84185400</v>
      </c>
      <c r="G224" s="12" t="s">
        <v>8</v>
      </c>
      <c r="I224" s="1" t="n">
        <f aca="false">I223+1</f>
        <v>696</v>
      </c>
      <c r="J224" s="11" t="n">
        <v>87944500</v>
      </c>
      <c r="K224" s="12" t="s">
        <v>13</v>
      </c>
    </row>
    <row r="225" customFormat="false" ht="12.75" hidden="false" customHeight="false" outlineLevel="0" collapsed="false">
      <c r="A225" s="1" t="n">
        <f aca="false">A224+1</f>
        <v>537</v>
      </c>
      <c r="B225" s="11" t="n">
        <v>80466200</v>
      </c>
      <c r="C225" s="12" t="s">
        <v>14</v>
      </c>
      <c r="E225" s="1" t="n">
        <f aca="false">E224+1</f>
        <v>617</v>
      </c>
      <c r="F225" s="11" t="n">
        <v>84186200</v>
      </c>
      <c r="G225" s="12" t="s">
        <v>15</v>
      </c>
      <c r="I225" s="1" t="n">
        <f aca="false">I224+1</f>
        <v>697</v>
      </c>
      <c r="J225" s="11" t="n">
        <v>88061600</v>
      </c>
      <c r="K225" s="12" t="s">
        <v>6</v>
      </c>
    </row>
    <row r="226" customFormat="false" ht="12.75" hidden="false" customHeight="false" outlineLevel="0" collapsed="false">
      <c r="A226" s="1" t="n">
        <f aca="false">A225+1</f>
        <v>538</v>
      </c>
      <c r="B226" s="11" t="n">
        <v>80478200</v>
      </c>
      <c r="C226" s="12" t="s">
        <v>16</v>
      </c>
      <c r="E226" s="1" t="n">
        <f aca="false">E225+1</f>
        <v>618</v>
      </c>
      <c r="F226" s="11" t="n">
        <v>84196300</v>
      </c>
      <c r="G226" s="12" t="s">
        <v>9</v>
      </c>
      <c r="I226" s="1" t="n">
        <f aca="false">I225+1</f>
        <v>698</v>
      </c>
      <c r="J226" s="11" t="n">
        <v>88073800</v>
      </c>
      <c r="K226" s="12" t="s">
        <v>7</v>
      </c>
    </row>
    <row r="227" customFormat="false" ht="12.75" hidden="false" customHeight="false" outlineLevel="0" collapsed="false">
      <c r="A227" s="1" t="n">
        <f aca="false">A226+1</f>
        <v>539</v>
      </c>
      <c r="B227" s="11" t="n">
        <v>80537000</v>
      </c>
      <c r="C227" s="12" t="s">
        <v>10</v>
      </c>
      <c r="E227" s="1" t="n">
        <f aca="false">E226+1</f>
        <v>619</v>
      </c>
      <c r="F227" s="11" t="n">
        <v>84264900</v>
      </c>
      <c r="G227" s="12" t="s">
        <v>6</v>
      </c>
      <c r="I227" s="1" t="n">
        <f aca="false">I226+1</f>
        <v>699</v>
      </c>
      <c r="J227" s="11" t="n">
        <v>88163900</v>
      </c>
      <c r="K227" s="12" t="s">
        <v>10</v>
      </c>
    </row>
    <row r="228" customFormat="false" ht="12.75" hidden="false" customHeight="false" outlineLevel="0" collapsed="false">
      <c r="A228" s="1" t="n">
        <f aca="false">A227+1</f>
        <v>540</v>
      </c>
      <c r="B228" s="11" t="n">
        <v>80621200</v>
      </c>
      <c r="C228" s="12" t="s">
        <v>9</v>
      </c>
      <c r="E228" s="1" t="n">
        <f aca="false">E227+1</f>
        <v>620</v>
      </c>
      <c r="F228" s="11" t="n">
        <v>84341600</v>
      </c>
      <c r="G228" s="12" t="s">
        <v>8</v>
      </c>
      <c r="I228" s="1" t="n">
        <f aca="false">I227+1</f>
        <v>700</v>
      </c>
      <c r="J228" s="11" t="n">
        <v>88201900</v>
      </c>
      <c r="K228" s="12" t="s">
        <v>8</v>
      </c>
    </row>
    <row r="229" customFormat="false" ht="12.75" hidden="false" customHeight="false" outlineLevel="0" collapsed="false">
      <c r="A229" s="1" t="n">
        <f aca="false">A228+1</f>
        <v>541</v>
      </c>
      <c r="B229" s="11" t="n">
        <v>80784400</v>
      </c>
      <c r="C229" s="12" t="s">
        <v>9</v>
      </c>
      <c r="E229" s="1" t="n">
        <f aca="false">E228+1</f>
        <v>621</v>
      </c>
      <c r="F229" s="11" t="n">
        <v>84348700</v>
      </c>
      <c r="G229" s="12" t="s">
        <v>10</v>
      </c>
      <c r="I229" s="1" t="n">
        <f aca="false">I228+1</f>
        <v>701</v>
      </c>
      <c r="J229" s="11" t="n">
        <v>88235500</v>
      </c>
      <c r="K229" s="12" t="s">
        <v>8</v>
      </c>
    </row>
    <row r="230" customFormat="false" ht="12.75" hidden="false" customHeight="false" outlineLevel="0" collapsed="false">
      <c r="A230" s="1" t="n">
        <f aca="false">A229+1</f>
        <v>542</v>
      </c>
      <c r="B230" s="11" t="n">
        <v>80853400</v>
      </c>
      <c r="C230" s="12" t="s">
        <v>12</v>
      </c>
      <c r="E230" s="1" t="n">
        <f aca="false">E229+1</f>
        <v>622</v>
      </c>
      <c r="F230" s="11" t="n">
        <v>84358900</v>
      </c>
      <c r="G230" s="12" t="s">
        <v>14</v>
      </c>
      <c r="I230" s="1" t="n">
        <f aca="false">I229+1</f>
        <v>702</v>
      </c>
      <c r="J230" s="11" t="n">
        <v>88279900</v>
      </c>
      <c r="K230" s="12" t="s">
        <v>11</v>
      </c>
    </row>
    <row r="231" customFormat="false" ht="12.75" hidden="false" customHeight="false" outlineLevel="0" collapsed="false">
      <c r="A231" s="1" t="n">
        <f aca="false">A230+1</f>
        <v>543</v>
      </c>
      <c r="B231" s="11" t="n">
        <v>80860400</v>
      </c>
      <c r="C231" s="12" t="s">
        <v>13</v>
      </c>
      <c r="E231" s="1" t="n">
        <f aca="false">E230+1</f>
        <v>623</v>
      </c>
      <c r="F231" s="11" t="n">
        <v>84409000</v>
      </c>
      <c r="G231" s="12" t="s">
        <v>6</v>
      </c>
      <c r="I231" s="1" t="n">
        <f aca="false">I230+1</f>
        <v>703</v>
      </c>
      <c r="J231" s="11" t="n">
        <v>88325600</v>
      </c>
      <c r="K231" s="12" t="s">
        <v>11</v>
      </c>
    </row>
    <row r="232" customFormat="false" ht="12.75" hidden="false" customHeight="false" outlineLevel="0" collapsed="false">
      <c r="A232" s="1" t="n">
        <f aca="false">A231+1</f>
        <v>544</v>
      </c>
      <c r="B232" s="11" t="n">
        <v>80893200</v>
      </c>
      <c r="C232" s="12" t="s">
        <v>9</v>
      </c>
      <c r="E232" s="1" t="n">
        <f aca="false">E231+1</f>
        <v>624</v>
      </c>
      <c r="F232" s="11" t="n">
        <v>84472400</v>
      </c>
      <c r="G232" s="12" t="s">
        <v>8</v>
      </c>
      <c r="I232" s="1" t="n">
        <f aca="false">I231+1</f>
        <v>704</v>
      </c>
      <c r="J232" s="11" t="n">
        <v>88325800</v>
      </c>
      <c r="K232" s="12" t="s">
        <v>12</v>
      </c>
    </row>
    <row r="233" customFormat="false" ht="12.75" hidden="false" customHeight="false" outlineLevel="0" collapsed="false">
      <c r="A233" s="1" t="n">
        <f aca="false">A232+1</f>
        <v>545</v>
      </c>
      <c r="B233" s="11" t="n">
        <v>80909400</v>
      </c>
      <c r="C233" s="12" t="s">
        <v>14</v>
      </c>
      <c r="E233" s="1" t="n">
        <f aca="false">E232+1</f>
        <v>625</v>
      </c>
      <c r="F233" s="11" t="n">
        <v>84476300</v>
      </c>
      <c r="G233" s="12" t="s">
        <v>11</v>
      </c>
      <c r="I233" s="1" t="n">
        <f aca="false">I232+1</f>
        <v>705</v>
      </c>
      <c r="J233" s="11" t="n">
        <v>88337800</v>
      </c>
      <c r="K233" s="12" t="s">
        <v>9</v>
      </c>
    </row>
    <row r="234" customFormat="false" ht="12.75" hidden="false" customHeight="false" outlineLevel="0" collapsed="false">
      <c r="A234" s="1" t="n">
        <f aca="false">A233+1</f>
        <v>546</v>
      </c>
      <c r="B234" s="11" t="n">
        <v>80925100</v>
      </c>
      <c r="C234" s="12" t="s">
        <v>8</v>
      </c>
      <c r="E234" s="1" t="n">
        <f aca="false">E233+1</f>
        <v>626</v>
      </c>
      <c r="F234" s="11" t="n">
        <v>84494800</v>
      </c>
      <c r="G234" s="12" t="s">
        <v>11</v>
      </c>
      <c r="I234" s="1" t="n">
        <f aca="false">I233+1</f>
        <v>706</v>
      </c>
      <c r="J234" s="11" t="n">
        <v>88381200</v>
      </c>
      <c r="K234" s="12" t="s">
        <v>11</v>
      </c>
    </row>
    <row r="235" customFormat="false" ht="12.75" hidden="false" customHeight="false" outlineLevel="0" collapsed="false">
      <c r="A235" s="1" t="n">
        <f aca="false">A234+1</f>
        <v>547</v>
      </c>
      <c r="B235" s="11" t="n">
        <v>80927500</v>
      </c>
      <c r="C235" s="12" t="s">
        <v>13</v>
      </c>
      <c r="E235" s="1" t="n">
        <f aca="false">E234+1</f>
        <v>627</v>
      </c>
      <c r="F235" s="11" t="n">
        <v>84539000</v>
      </c>
      <c r="G235" s="12" t="s">
        <v>12</v>
      </c>
      <c r="I235" s="1" t="n">
        <f aca="false">I234+1</f>
        <v>707</v>
      </c>
      <c r="J235" s="11" t="n">
        <v>88450000</v>
      </c>
      <c r="K235" s="12" t="s">
        <v>16</v>
      </c>
    </row>
    <row r="236" customFormat="false" ht="12.75" hidden="false" customHeight="false" outlineLevel="0" collapsed="false">
      <c r="A236" s="1" t="n">
        <f aca="false">A235+1</f>
        <v>548</v>
      </c>
      <c r="B236" s="11" t="n">
        <v>80962600</v>
      </c>
      <c r="C236" s="12" t="s">
        <v>9</v>
      </c>
      <c r="E236" s="1" t="n">
        <f aca="false">E235+1</f>
        <v>628</v>
      </c>
      <c r="F236" s="11" t="n">
        <v>84558400</v>
      </c>
      <c r="G236" s="12" t="s">
        <v>16</v>
      </c>
      <c r="I236" s="1" t="n">
        <f aca="false">I235+1</f>
        <v>708</v>
      </c>
      <c r="J236" s="11" t="n">
        <v>88452300</v>
      </c>
      <c r="K236" s="12" t="s">
        <v>16</v>
      </c>
    </row>
    <row r="237" customFormat="false" ht="12.75" hidden="false" customHeight="false" outlineLevel="0" collapsed="false">
      <c r="A237" s="1" t="n">
        <f aca="false">A236+1</f>
        <v>549</v>
      </c>
      <c r="B237" s="11" t="n">
        <v>80992000</v>
      </c>
      <c r="C237" s="12" t="s">
        <v>7</v>
      </c>
      <c r="E237" s="1" t="n">
        <f aca="false">E236+1</f>
        <v>629</v>
      </c>
      <c r="F237" s="11" t="n">
        <v>84671700</v>
      </c>
      <c r="G237" s="12" t="s">
        <v>6</v>
      </c>
      <c r="I237" s="1" t="n">
        <f aca="false">I236+1</f>
        <v>709</v>
      </c>
      <c r="J237" s="11" t="n">
        <v>88466300</v>
      </c>
      <c r="K237" s="12" t="s">
        <v>9</v>
      </c>
    </row>
    <row r="238" customFormat="false" ht="12.75" hidden="false" customHeight="false" outlineLevel="0" collapsed="false">
      <c r="A238" s="1" t="n">
        <f aca="false">A237+1</f>
        <v>550</v>
      </c>
      <c r="B238" s="11" t="n">
        <v>81095400</v>
      </c>
      <c r="C238" s="12" t="s">
        <v>13</v>
      </c>
      <c r="E238" s="1" t="n">
        <f aca="false">E237+1</f>
        <v>630</v>
      </c>
      <c r="F238" s="11" t="n">
        <v>84687500</v>
      </c>
      <c r="G238" s="12" t="s">
        <v>11</v>
      </c>
      <c r="I238" s="1" t="n">
        <f aca="false">I237+1</f>
        <v>710</v>
      </c>
      <c r="J238" s="11" t="n">
        <v>88481800</v>
      </c>
      <c r="K238" s="12" t="s">
        <v>16</v>
      </c>
    </row>
    <row r="239" customFormat="false" ht="12.75" hidden="false" customHeight="false" outlineLevel="0" collapsed="false">
      <c r="A239" s="1" t="n">
        <f aca="false">A238+1</f>
        <v>551</v>
      </c>
      <c r="B239" s="11" t="n">
        <v>81098500</v>
      </c>
      <c r="C239" s="12" t="s">
        <v>7</v>
      </c>
      <c r="E239" s="1" t="n">
        <f aca="false">E238+1</f>
        <v>631</v>
      </c>
      <c r="F239" s="11" t="n">
        <v>84716400</v>
      </c>
      <c r="G239" s="12" t="s">
        <v>11</v>
      </c>
      <c r="I239" s="1" t="n">
        <f aca="false">I238+1</f>
        <v>711</v>
      </c>
      <c r="J239" s="11" t="n">
        <v>88502900</v>
      </c>
      <c r="K239" s="12" t="s">
        <v>13</v>
      </c>
    </row>
    <row r="240" customFormat="false" ht="12.75" hidden="false" customHeight="false" outlineLevel="0" collapsed="false">
      <c r="A240" s="1" t="n">
        <f aca="false">A239+1</f>
        <v>552</v>
      </c>
      <c r="B240" s="11" t="n">
        <v>81151500</v>
      </c>
      <c r="C240" s="12" t="s">
        <v>13</v>
      </c>
      <c r="E240" s="1" t="n">
        <f aca="false">E239+1</f>
        <v>632</v>
      </c>
      <c r="F240" s="11" t="n">
        <v>84890000</v>
      </c>
      <c r="G240" s="12" t="s">
        <v>16</v>
      </c>
      <c r="I240" s="1" t="n">
        <f aca="false">I239+1</f>
        <v>712</v>
      </c>
      <c r="J240" s="11" t="n">
        <v>88541600</v>
      </c>
      <c r="K240" s="12" t="s">
        <v>8</v>
      </c>
    </row>
    <row r="241" customFormat="false" ht="12.75" hidden="false" customHeight="false" outlineLevel="0" collapsed="false">
      <c r="A241" s="1" t="n">
        <f aca="false">A240+1</f>
        <v>553</v>
      </c>
      <c r="B241" s="11" t="n">
        <v>81163200</v>
      </c>
      <c r="C241" s="12" t="s">
        <v>15</v>
      </c>
      <c r="E241" s="1" t="n">
        <f aca="false">E240+1</f>
        <v>633</v>
      </c>
      <c r="F241" s="11" t="n">
        <v>84898000</v>
      </c>
      <c r="G241" s="12" t="s">
        <v>6</v>
      </c>
      <c r="I241" s="1" t="n">
        <f aca="false">I240+1</f>
        <v>713</v>
      </c>
      <c r="J241" s="11" t="n">
        <v>88566900</v>
      </c>
      <c r="K241" s="12" t="s">
        <v>11</v>
      </c>
    </row>
    <row r="242" customFormat="false" ht="12.75" hidden="false" customHeight="false" outlineLevel="0" collapsed="false">
      <c r="A242" s="1" t="n">
        <f aca="false">A241+1</f>
        <v>554</v>
      </c>
      <c r="B242" s="11" t="n">
        <v>81175700</v>
      </c>
      <c r="C242" s="12" t="s">
        <v>8</v>
      </c>
      <c r="E242" s="1" t="n">
        <f aca="false">E241+1</f>
        <v>634</v>
      </c>
      <c r="F242" s="11" t="n">
        <v>84912700</v>
      </c>
      <c r="G242" s="12" t="s">
        <v>8</v>
      </c>
      <c r="I242" s="1" t="n">
        <f aca="false">I241+1</f>
        <v>714</v>
      </c>
      <c r="J242" s="11" t="n">
        <v>88586400</v>
      </c>
      <c r="K242" s="12" t="s">
        <v>15</v>
      </c>
    </row>
    <row r="243" customFormat="false" ht="12.75" hidden="false" customHeight="false" outlineLevel="0" collapsed="false">
      <c r="A243" s="1" t="n">
        <f aca="false">A242+1</f>
        <v>555</v>
      </c>
      <c r="B243" s="11" t="n">
        <v>81191100</v>
      </c>
      <c r="C243" s="12" t="s">
        <v>7</v>
      </c>
      <c r="E243" s="1" t="n">
        <f aca="false">E242+1</f>
        <v>635</v>
      </c>
      <c r="F243" s="11" t="n">
        <v>84940200</v>
      </c>
      <c r="G243" s="12" t="s">
        <v>6</v>
      </c>
      <c r="I243" s="1" t="n">
        <f aca="false">I242+1</f>
        <v>715</v>
      </c>
      <c r="J243" s="11" t="n">
        <v>88627400</v>
      </c>
      <c r="K243" s="12" t="s">
        <v>10</v>
      </c>
    </row>
    <row r="244" customFormat="false" ht="12.75" hidden="false" customHeight="false" outlineLevel="0" collapsed="false">
      <c r="A244" s="1" t="n">
        <f aca="false">A243+1</f>
        <v>556</v>
      </c>
      <c r="B244" s="11" t="n">
        <v>81201000</v>
      </c>
      <c r="C244" s="12" t="s">
        <v>11</v>
      </c>
      <c r="E244" s="1" t="n">
        <f aca="false">E243+1</f>
        <v>636</v>
      </c>
      <c r="F244" s="11" t="n">
        <v>85026700</v>
      </c>
      <c r="G244" s="12" t="s">
        <v>14</v>
      </c>
      <c r="I244" s="1" t="n">
        <f aca="false">I243+1</f>
        <v>716</v>
      </c>
      <c r="J244" s="11" t="n">
        <v>88637500</v>
      </c>
      <c r="K244" s="12" t="s">
        <v>11</v>
      </c>
    </row>
    <row r="245" customFormat="false" ht="12.75" hidden="false" customHeight="false" outlineLevel="0" collapsed="false">
      <c r="A245" s="1" t="n">
        <f aca="false">A244+1</f>
        <v>557</v>
      </c>
      <c r="B245" s="11" t="n">
        <v>81218300</v>
      </c>
      <c r="C245" s="12" t="s">
        <v>16</v>
      </c>
      <c r="E245" s="1" t="n">
        <f aca="false">E244+1</f>
        <v>637</v>
      </c>
      <c r="F245" s="11" t="n">
        <v>85037900</v>
      </c>
      <c r="G245" s="12" t="s">
        <v>10</v>
      </c>
      <c r="I245" s="1" t="n">
        <f aca="false">I244+1</f>
        <v>717</v>
      </c>
      <c r="J245" s="11" t="n">
        <v>88703100</v>
      </c>
      <c r="K245" s="12" t="s">
        <v>12</v>
      </c>
    </row>
    <row r="246" customFormat="false" ht="12.75" hidden="false" customHeight="false" outlineLevel="0" collapsed="false">
      <c r="A246" s="1" t="n">
        <f aca="false">A245+1</f>
        <v>558</v>
      </c>
      <c r="B246" s="11" t="n">
        <v>81242500</v>
      </c>
      <c r="C246" s="12" t="s">
        <v>6</v>
      </c>
      <c r="E246" s="1" t="n">
        <f aca="false">E245+1</f>
        <v>638</v>
      </c>
      <c r="F246" s="11" t="n">
        <v>85040900</v>
      </c>
      <c r="G246" s="12" t="s">
        <v>6</v>
      </c>
      <c r="I246" s="1" t="n">
        <f aca="false">I245+1</f>
        <v>718</v>
      </c>
      <c r="J246" s="11" t="n">
        <v>88716400</v>
      </c>
      <c r="K246" s="12" t="s">
        <v>12</v>
      </c>
    </row>
    <row r="247" customFormat="false" ht="12.75" hidden="false" customHeight="false" outlineLevel="0" collapsed="false">
      <c r="A247" s="1" t="n">
        <f aca="false">A246+1</f>
        <v>559</v>
      </c>
      <c r="B247" s="11" t="n">
        <v>81253200</v>
      </c>
      <c r="C247" s="12" t="s">
        <v>14</v>
      </c>
      <c r="E247" s="1" t="n">
        <f aca="false">E246+1</f>
        <v>639</v>
      </c>
      <c r="F247" s="11" t="n">
        <v>85077900</v>
      </c>
      <c r="G247" s="12" t="s">
        <v>15</v>
      </c>
      <c r="I247" s="1" t="n">
        <f aca="false">I246+1</f>
        <v>719</v>
      </c>
      <c r="J247" s="11" t="n">
        <v>88745400</v>
      </c>
      <c r="K247" s="12" t="s">
        <v>13</v>
      </c>
    </row>
    <row r="248" customFormat="false" ht="12.75" hidden="false" customHeight="false" outlineLevel="0" collapsed="false">
      <c r="A248" s="1" t="n">
        <f aca="false">A247+1</f>
        <v>560</v>
      </c>
      <c r="B248" s="13" t="n">
        <v>81271100</v>
      </c>
      <c r="C248" s="14" t="s">
        <v>9</v>
      </c>
      <c r="E248" s="1" t="n">
        <f aca="false">E247+1</f>
        <v>640</v>
      </c>
      <c r="F248" s="13" t="n">
        <v>85091400</v>
      </c>
      <c r="G248" s="14" t="s">
        <v>16</v>
      </c>
      <c r="I248" s="1" t="n">
        <f aca="false">I247+1</f>
        <v>720</v>
      </c>
      <c r="J248" s="13" t="n">
        <v>88840700</v>
      </c>
      <c r="K248" s="14" t="s">
        <v>14</v>
      </c>
    </row>
    <row r="250" customFormat="false" ht="12.75" hidden="false" customHeight="false" outlineLevel="0" collapsed="false">
      <c r="B250" s="7" t="s">
        <v>4</v>
      </c>
      <c r="C250" s="8" t="s">
        <v>5</v>
      </c>
      <c r="F250" s="7" t="s">
        <v>4</v>
      </c>
      <c r="G250" s="8" t="s">
        <v>5</v>
      </c>
      <c r="J250" s="7" t="s">
        <v>4</v>
      </c>
      <c r="K250" s="8" t="s">
        <v>5</v>
      </c>
    </row>
    <row r="251" customFormat="false" ht="12.75" hidden="false" customHeight="false" outlineLevel="0" collapsed="false">
      <c r="A251" s="1" t="n">
        <f aca="false">I248+1</f>
        <v>721</v>
      </c>
      <c r="B251" s="11" t="n">
        <v>88887400</v>
      </c>
      <c r="C251" s="12" t="s">
        <v>7</v>
      </c>
      <c r="E251" s="1" t="n">
        <f aca="false">A330+1</f>
        <v>801</v>
      </c>
      <c r="F251" s="11" t="n">
        <v>91502000</v>
      </c>
      <c r="G251" s="12" t="s">
        <v>7</v>
      </c>
      <c r="I251" s="1" t="n">
        <f aca="false">E330+1</f>
        <v>881</v>
      </c>
      <c r="J251" s="11" t="n">
        <v>92933000</v>
      </c>
      <c r="K251" s="12" t="s">
        <v>6</v>
      </c>
    </row>
    <row r="252" customFormat="false" ht="12.75" hidden="false" customHeight="false" outlineLevel="0" collapsed="false">
      <c r="A252" s="1" t="n">
        <f aca="false">A251+1</f>
        <v>722</v>
      </c>
      <c r="B252" s="11" t="n">
        <v>89037500</v>
      </c>
      <c r="C252" s="12" t="s">
        <v>14</v>
      </c>
      <c r="E252" s="1" t="n">
        <f aca="false">E251+1</f>
        <v>802</v>
      </c>
      <c r="F252" s="11" t="n">
        <v>91527000</v>
      </c>
      <c r="G252" s="12" t="s">
        <v>11</v>
      </c>
      <c r="I252" s="1" t="n">
        <f aca="false">I251+1</f>
        <v>882</v>
      </c>
      <c r="J252" s="11" t="n">
        <v>92951000</v>
      </c>
      <c r="K252" s="12" t="s">
        <v>7</v>
      </c>
    </row>
    <row r="253" customFormat="false" ht="12.75" hidden="false" customHeight="false" outlineLevel="0" collapsed="false">
      <c r="A253" s="1" t="n">
        <f aca="false">A252+1</f>
        <v>723</v>
      </c>
      <c r="B253" s="11" t="n">
        <v>89170800</v>
      </c>
      <c r="C253" s="12" t="s">
        <v>10</v>
      </c>
      <c r="E253" s="1" t="n">
        <f aca="false">E252+1</f>
        <v>803</v>
      </c>
      <c r="F253" s="11" t="n">
        <v>91537000</v>
      </c>
      <c r="G253" s="12" t="s">
        <v>8</v>
      </c>
      <c r="I253" s="1" t="n">
        <f aca="false">I252+1</f>
        <v>883</v>
      </c>
      <c r="J253" s="11" t="n">
        <v>93135000</v>
      </c>
      <c r="K253" s="12" t="s">
        <v>6</v>
      </c>
    </row>
    <row r="254" customFormat="false" ht="12.75" hidden="false" customHeight="false" outlineLevel="0" collapsed="false">
      <c r="A254" s="1" t="n">
        <f aca="false">A253+1</f>
        <v>724</v>
      </c>
      <c r="B254" s="11" t="n">
        <v>89201400</v>
      </c>
      <c r="C254" s="12" t="s">
        <v>13</v>
      </c>
      <c r="E254" s="1" t="n">
        <f aca="false">E253+1</f>
        <v>804</v>
      </c>
      <c r="F254" s="11" t="n">
        <v>91550000</v>
      </c>
      <c r="G254" s="12" t="s">
        <v>6</v>
      </c>
      <c r="I254" s="1" t="n">
        <f aca="false">I253+1</f>
        <v>884</v>
      </c>
      <c r="J254" s="11" t="n">
        <v>93178000</v>
      </c>
      <c r="K254" s="12" t="s">
        <v>11</v>
      </c>
    </row>
    <row r="255" customFormat="false" ht="12.75" hidden="false" customHeight="false" outlineLevel="0" collapsed="false">
      <c r="A255" s="1" t="n">
        <f aca="false">A254+1</f>
        <v>725</v>
      </c>
      <c r="B255" s="11" t="n">
        <v>89258800</v>
      </c>
      <c r="C255" s="12" t="s">
        <v>15</v>
      </c>
      <c r="E255" s="1" t="n">
        <f aca="false">E254+1</f>
        <v>805</v>
      </c>
      <c r="F255" s="11" t="n">
        <v>91553000</v>
      </c>
      <c r="G255" s="12" t="s">
        <v>16</v>
      </c>
      <c r="I255" s="1" t="n">
        <f aca="false">I254+1</f>
        <v>885</v>
      </c>
      <c r="J255" s="11" t="n">
        <v>93183000</v>
      </c>
      <c r="K255" s="12" t="s">
        <v>15</v>
      </c>
    </row>
    <row r="256" customFormat="false" ht="12.75" hidden="false" customHeight="false" outlineLevel="0" collapsed="false">
      <c r="A256" s="1" t="n">
        <f aca="false">A255+1</f>
        <v>726</v>
      </c>
      <c r="B256" s="11" t="n">
        <v>89274000</v>
      </c>
      <c r="C256" s="12" t="s">
        <v>7</v>
      </c>
      <c r="E256" s="1" t="n">
        <f aca="false">E255+1</f>
        <v>806</v>
      </c>
      <c r="F256" s="11" t="n">
        <v>91584000</v>
      </c>
      <c r="G256" s="12" t="s">
        <v>13</v>
      </c>
      <c r="I256" s="1" t="n">
        <f aca="false">I255+1</f>
        <v>886</v>
      </c>
      <c r="J256" s="11" t="n">
        <v>93248000</v>
      </c>
      <c r="K256" s="12" t="s">
        <v>11</v>
      </c>
    </row>
    <row r="257" customFormat="false" ht="12.75" hidden="false" customHeight="false" outlineLevel="0" collapsed="false">
      <c r="A257" s="1" t="n">
        <f aca="false">A256+1</f>
        <v>727</v>
      </c>
      <c r="B257" s="11" t="n">
        <v>89311900</v>
      </c>
      <c r="C257" s="12" t="s">
        <v>13</v>
      </c>
      <c r="E257" s="1" t="n">
        <f aca="false">E256+1</f>
        <v>807</v>
      </c>
      <c r="F257" s="11" t="n">
        <v>91619000</v>
      </c>
      <c r="G257" s="12" t="s">
        <v>11</v>
      </c>
      <c r="I257" s="1" t="n">
        <f aca="false">I256+1</f>
        <v>887</v>
      </c>
      <c r="J257" s="11" t="n">
        <v>93263000</v>
      </c>
      <c r="K257" s="12" t="s">
        <v>16</v>
      </c>
    </row>
    <row r="258" customFormat="false" ht="12.75" hidden="false" customHeight="false" outlineLevel="0" collapsed="false">
      <c r="A258" s="1" t="n">
        <f aca="false">A257+1</f>
        <v>728</v>
      </c>
      <c r="B258" s="11" t="n">
        <v>89467400</v>
      </c>
      <c r="C258" s="12" t="s">
        <v>9</v>
      </c>
      <c r="E258" s="1" t="n">
        <f aca="false">E257+1</f>
        <v>808</v>
      </c>
      <c r="F258" s="11" t="n">
        <v>91635000</v>
      </c>
      <c r="G258" s="12" t="s">
        <v>15</v>
      </c>
      <c r="I258" s="1" t="n">
        <f aca="false">I257+1</f>
        <v>888</v>
      </c>
      <c r="J258" s="11" t="n">
        <v>93270000</v>
      </c>
      <c r="K258" s="12" t="s">
        <v>11</v>
      </c>
    </row>
    <row r="259" customFormat="false" ht="12.75" hidden="false" customHeight="false" outlineLevel="0" collapsed="false">
      <c r="A259" s="1" t="n">
        <f aca="false">A258+1</f>
        <v>729</v>
      </c>
      <c r="B259" s="11" t="n">
        <v>89468900</v>
      </c>
      <c r="C259" s="12" t="s">
        <v>6</v>
      </c>
      <c r="E259" s="1" t="n">
        <f aca="false">E258+1</f>
        <v>809</v>
      </c>
      <c r="F259" s="11" t="n">
        <v>91637000</v>
      </c>
      <c r="G259" s="12" t="s">
        <v>9</v>
      </c>
      <c r="I259" s="1" t="n">
        <f aca="false">I258+1</f>
        <v>889</v>
      </c>
      <c r="J259" s="11" t="n">
        <v>93297000</v>
      </c>
      <c r="K259" s="12" t="s">
        <v>15</v>
      </c>
    </row>
    <row r="260" customFormat="false" ht="12.75" hidden="false" customHeight="false" outlineLevel="0" collapsed="false">
      <c r="A260" s="1" t="n">
        <f aca="false">A259+1</f>
        <v>730</v>
      </c>
      <c r="B260" s="11" t="n">
        <v>89491900</v>
      </c>
      <c r="C260" s="12" t="s">
        <v>13</v>
      </c>
      <c r="E260" s="1" t="n">
        <f aca="false">E259+1</f>
        <v>810</v>
      </c>
      <c r="F260" s="11" t="n">
        <v>91643000</v>
      </c>
      <c r="G260" s="12" t="s">
        <v>13</v>
      </c>
      <c r="I260" s="1" t="n">
        <f aca="false">I259+1</f>
        <v>890</v>
      </c>
      <c r="J260" s="11" t="n">
        <v>93307000</v>
      </c>
      <c r="K260" s="12" t="s">
        <v>11</v>
      </c>
    </row>
    <row r="261" customFormat="false" ht="12.75" hidden="false" customHeight="false" outlineLevel="0" collapsed="false">
      <c r="A261" s="1" t="n">
        <f aca="false">A260+1</f>
        <v>731</v>
      </c>
      <c r="B261" s="11" t="n">
        <v>89604800</v>
      </c>
      <c r="C261" s="12" t="s">
        <v>15</v>
      </c>
      <c r="E261" s="1" t="n">
        <f aca="false">E260+1</f>
        <v>811</v>
      </c>
      <c r="F261" s="11" t="n">
        <v>91650000</v>
      </c>
      <c r="G261" s="12" t="s">
        <v>10</v>
      </c>
      <c r="I261" s="1" t="n">
        <f aca="false">I260+1</f>
        <v>891</v>
      </c>
      <c r="J261" s="11" t="n">
        <v>93329000</v>
      </c>
      <c r="K261" s="12" t="s">
        <v>11</v>
      </c>
    </row>
    <row r="262" customFormat="false" ht="12.75" hidden="false" customHeight="false" outlineLevel="0" collapsed="false">
      <c r="A262" s="1" t="n">
        <f aca="false">A261+1</f>
        <v>732</v>
      </c>
      <c r="B262" s="11" t="n">
        <v>89646300</v>
      </c>
      <c r="C262" s="12" t="s">
        <v>8</v>
      </c>
      <c r="E262" s="1" t="n">
        <f aca="false">E261+1</f>
        <v>812</v>
      </c>
      <c r="F262" s="11" t="n">
        <v>91656000</v>
      </c>
      <c r="G262" s="12" t="s">
        <v>16</v>
      </c>
      <c r="I262" s="1" t="n">
        <f aca="false">I261+1</f>
        <v>892</v>
      </c>
      <c r="J262" s="11" t="n">
        <v>93360000</v>
      </c>
      <c r="K262" s="12" t="s">
        <v>10</v>
      </c>
    </row>
    <row r="263" customFormat="false" ht="12.75" hidden="false" customHeight="false" outlineLevel="0" collapsed="false">
      <c r="A263" s="1" t="n">
        <f aca="false">A262+1</f>
        <v>733</v>
      </c>
      <c r="B263" s="11" t="n">
        <v>89681600</v>
      </c>
      <c r="C263" s="12" t="s">
        <v>8</v>
      </c>
      <c r="E263" s="1" t="n">
        <f aca="false">E262+1</f>
        <v>813</v>
      </c>
      <c r="F263" s="11" t="n">
        <v>91658000</v>
      </c>
      <c r="G263" s="12" t="s">
        <v>12</v>
      </c>
      <c r="I263" s="1" t="n">
        <f aca="false">I262+1</f>
        <v>893</v>
      </c>
      <c r="J263" s="11" t="n">
        <v>93371000</v>
      </c>
      <c r="K263" s="12" t="s">
        <v>10</v>
      </c>
    </row>
    <row r="264" customFormat="false" ht="12.75" hidden="false" customHeight="false" outlineLevel="0" collapsed="false">
      <c r="A264" s="1" t="n">
        <f aca="false">A263+1</f>
        <v>734</v>
      </c>
      <c r="B264" s="11" t="n">
        <v>89741200</v>
      </c>
      <c r="C264" s="12" t="s">
        <v>8</v>
      </c>
      <c r="E264" s="1" t="n">
        <f aca="false">E263+1</f>
        <v>814</v>
      </c>
      <c r="F264" s="11" t="n">
        <v>91666000</v>
      </c>
      <c r="G264" s="12" t="s">
        <v>14</v>
      </c>
      <c r="I264" s="1" t="n">
        <f aca="false">I263+1</f>
        <v>894</v>
      </c>
      <c r="J264" s="11" t="n">
        <v>93372000</v>
      </c>
      <c r="K264" s="12" t="s">
        <v>8</v>
      </c>
    </row>
    <row r="265" customFormat="false" ht="12.75" hidden="false" customHeight="false" outlineLevel="0" collapsed="false">
      <c r="A265" s="1" t="n">
        <f aca="false">A264+1</f>
        <v>735</v>
      </c>
      <c r="B265" s="11" t="n">
        <v>89752300</v>
      </c>
      <c r="C265" s="12" t="s">
        <v>13</v>
      </c>
      <c r="E265" s="1" t="n">
        <f aca="false">E264+1</f>
        <v>815</v>
      </c>
      <c r="F265" s="11" t="n">
        <v>91699000</v>
      </c>
      <c r="G265" s="12" t="s">
        <v>14</v>
      </c>
      <c r="I265" s="1" t="n">
        <f aca="false">I264+1</f>
        <v>895</v>
      </c>
      <c r="J265" s="11" t="n">
        <v>93383000</v>
      </c>
      <c r="K265" s="12" t="s">
        <v>8</v>
      </c>
    </row>
    <row r="266" customFormat="false" ht="12.75" hidden="false" customHeight="false" outlineLevel="0" collapsed="false">
      <c r="A266" s="1" t="n">
        <f aca="false">A265+1</f>
        <v>736</v>
      </c>
      <c r="B266" s="11" t="n">
        <v>89758200</v>
      </c>
      <c r="C266" s="12" t="s">
        <v>15</v>
      </c>
      <c r="E266" s="1" t="n">
        <f aca="false">E265+1</f>
        <v>816</v>
      </c>
      <c r="F266" s="11" t="n">
        <v>91711000</v>
      </c>
      <c r="G266" s="12" t="s">
        <v>11</v>
      </c>
      <c r="I266" s="1" t="n">
        <f aca="false">I265+1</f>
        <v>896</v>
      </c>
      <c r="J266" s="11" t="n">
        <v>93390000</v>
      </c>
      <c r="K266" s="12" t="s">
        <v>12</v>
      </c>
    </row>
    <row r="267" customFormat="false" ht="12.75" hidden="false" customHeight="false" outlineLevel="0" collapsed="false">
      <c r="A267" s="1" t="n">
        <f aca="false">A266+1</f>
        <v>737</v>
      </c>
      <c r="B267" s="11" t="n">
        <v>89807200</v>
      </c>
      <c r="C267" s="12" t="s">
        <v>12</v>
      </c>
      <c r="E267" s="1" t="n">
        <f aca="false">E266+1</f>
        <v>817</v>
      </c>
      <c r="F267" s="11" t="n">
        <v>91750000</v>
      </c>
      <c r="G267" s="12" t="s">
        <v>12</v>
      </c>
      <c r="I267" s="1" t="n">
        <f aca="false">I266+1</f>
        <v>897</v>
      </c>
      <c r="J267" s="11" t="n">
        <v>93435000</v>
      </c>
      <c r="K267" s="12" t="s">
        <v>14</v>
      </c>
    </row>
    <row r="268" customFormat="false" ht="12.75" hidden="false" customHeight="false" outlineLevel="0" collapsed="false">
      <c r="A268" s="1" t="n">
        <f aca="false">A267+1</f>
        <v>738</v>
      </c>
      <c r="B268" s="11" t="n">
        <v>89862200</v>
      </c>
      <c r="C268" s="12" t="s">
        <v>12</v>
      </c>
      <c r="E268" s="1" t="n">
        <f aca="false">E267+1</f>
        <v>818</v>
      </c>
      <c r="F268" s="11" t="n">
        <v>91754000</v>
      </c>
      <c r="G268" s="12" t="s">
        <v>8</v>
      </c>
      <c r="I268" s="1" t="n">
        <f aca="false">I267+1</f>
        <v>898</v>
      </c>
      <c r="J268" s="11" t="n">
        <v>93441000</v>
      </c>
      <c r="K268" s="12" t="s">
        <v>10</v>
      </c>
    </row>
    <row r="269" customFormat="false" ht="12.75" hidden="false" customHeight="false" outlineLevel="0" collapsed="false">
      <c r="A269" s="1" t="n">
        <f aca="false">A268+1</f>
        <v>739</v>
      </c>
      <c r="B269" s="11" t="n">
        <v>89996200</v>
      </c>
      <c r="C269" s="12" t="s">
        <v>16</v>
      </c>
      <c r="E269" s="1" t="n">
        <f aca="false">E268+1</f>
        <v>819</v>
      </c>
      <c r="F269" s="11" t="n">
        <v>91760000</v>
      </c>
      <c r="G269" s="12" t="s">
        <v>15</v>
      </c>
      <c r="I269" s="1" t="n">
        <f aca="false">I268+1</f>
        <v>899</v>
      </c>
      <c r="J269" s="11" t="n">
        <v>93447000</v>
      </c>
      <c r="K269" s="12" t="s">
        <v>16</v>
      </c>
    </row>
    <row r="270" customFormat="false" ht="12.75" hidden="false" customHeight="false" outlineLevel="0" collapsed="false">
      <c r="A270" s="1" t="n">
        <f aca="false">A269+1</f>
        <v>740</v>
      </c>
      <c r="B270" s="11" t="n">
        <v>90042000</v>
      </c>
      <c r="C270" s="12" t="s">
        <v>6</v>
      </c>
      <c r="E270" s="1" t="n">
        <f aca="false">E269+1</f>
        <v>820</v>
      </c>
      <c r="F270" s="11" t="n">
        <v>91762000</v>
      </c>
      <c r="G270" s="12" t="s">
        <v>9</v>
      </c>
      <c r="I270" s="1" t="n">
        <f aca="false">I269+1</f>
        <v>900</v>
      </c>
      <c r="J270" s="11" t="n">
        <v>93458000</v>
      </c>
      <c r="K270" s="12" t="s">
        <v>16</v>
      </c>
    </row>
    <row r="271" customFormat="false" ht="12.75" hidden="false" customHeight="false" outlineLevel="0" collapsed="false">
      <c r="A271" s="1" t="n">
        <f aca="false">A270+1</f>
        <v>741</v>
      </c>
      <c r="B271" s="11" t="n">
        <v>90060000</v>
      </c>
      <c r="C271" s="12" t="s">
        <v>7</v>
      </c>
      <c r="E271" s="1" t="n">
        <f aca="false">E270+1</f>
        <v>821</v>
      </c>
      <c r="F271" s="11" t="n">
        <v>91776000</v>
      </c>
      <c r="G271" s="12" t="s">
        <v>8</v>
      </c>
      <c r="I271" s="1" t="n">
        <f aca="false">I270+1</f>
        <v>901</v>
      </c>
      <c r="J271" s="11" t="n">
        <v>93473000</v>
      </c>
      <c r="K271" s="12" t="s">
        <v>7</v>
      </c>
    </row>
    <row r="272" customFormat="false" ht="12.75" hidden="false" customHeight="false" outlineLevel="0" collapsed="false">
      <c r="A272" s="1" t="n">
        <f aca="false">A271+1</f>
        <v>742</v>
      </c>
      <c r="B272" s="11" t="n">
        <v>90100000</v>
      </c>
      <c r="C272" s="12" t="s">
        <v>11</v>
      </c>
      <c r="E272" s="1" t="n">
        <f aca="false">E271+1</f>
        <v>822</v>
      </c>
      <c r="F272" s="11" t="n">
        <v>91806000</v>
      </c>
      <c r="G272" s="12" t="s">
        <v>14</v>
      </c>
      <c r="I272" s="1" t="n">
        <f aca="false">I271+1</f>
        <v>902</v>
      </c>
      <c r="J272" s="11" t="n">
        <v>93513000</v>
      </c>
      <c r="K272" s="12" t="s">
        <v>11</v>
      </c>
    </row>
    <row r="273" customFormat="false" ht="12.75" hidden="false" customHeight="false" outlineLevel="0" collapsed="false">
      <c r="A273" s="1" t="n">
        <f aca="false">A272+1</f>
        <v>743</v>
      </c>
      <c r="B273" s="11" t="n">
        <v>90132000</v>
      </c>
      <c r="C273" s="12" t="s">
        <v>8</v>
      </c>
      <c r="E273" s="1" t="n">
        <f aca="false">E272+1</f>
        <v>823</v>
      </c>
      <c r="F273" s="11" t="n">
        <v>91814000</v>
      </c>
      <c r="G273" s="12" t="s">
        <v>11</v>
      </c>
      <c r="I273" s="1" t="n">
        <f aca="false">I272+1</f>
        <v>903</v>
      </c>
      <c r="J273" s="11" t="n">
        <v>93538000</v>
      </c>
      <c r="K273" s="12" t="s">
        <v>14</v>
      </c>
    </row>
    <row r="274" customFormat="false" ht="12.75" hidden="false" customHeight="false" outlineLevel="0" collapsed="false">
      <c r="A274" s="1" t="n">
        <f aca="false">A273+1</f>
        <v>744</v>
      </c>
      <c r="B274" s="11" t="n">
        <v>90193000</v>
      </c>
      <c r="C274" s="12" t="s">
        <v>15</v>
      </c>
      <c r="E274" s="1" t="n">
        <f aca="false">E273+1</f>
        <v>824</v>
      </c>
      <c r="F274" s="11" t="n">
        <v>91913000</v>
      </c>
      <c r="G274" s="12" t="s">
        <v>9</v>
      </c>
      <c r="I274" s="1" t="n">
        <f aca="false">I273+1</f>
        <v>904</v>
      </c>
      <c r="J274" s="11" t="n">
        <v>93541000</v>
      </c>
      <c r="K274" s="12" t="s">
        <v>12</v>
      </c>
    </row>
    <row r="275" customFormat="false" ht="12.75" hidden="false" customHeight="false" outlineLevel="0" collapsed="false">
      <c r="A275" s="1" t="n">
        <f aca="false">A274+1</f>
        <v>745</v>
      </c>
      <c r="B275" s="11" t="n">
        <v>90209000</v>
      </c>
      <c r="C275" s="12" t="s">
        <v>12</v>
      </c>
      <c r="E275" s="1" t="n">
        <f aca="false">E274+1</f>
        <v>825</v>
      </c>
      <c r="F275" s="11" t="n">
        <v>91915000</v>
      </c>
      <c r="G275" s="12" t="s">
        <v>10</v>
      </c>
      <c r="I275" s="1" t="n">
        <f aca="false">I274+1</f>
        <v>905</v>
      </c>
      <c r="J275" s="11" t="n">
        <v>93545000</v>
      </c>
      <c r="K275" s="12" t="s">
        <v>8</v>
      </c>
    </row>
    <row r="276" customFormat="false" ht="12.75" hidden="false" customHeight="false" outlineLevel="0" collapsed="false">
      <c r="A276" s="1" t="n">
        <f aca="false">A275+1</f>
        <v>746</v>
      </c>
      <c r="B276" s="11" t="n">
        <v>90212000</v>
      </c>
      <c r="C276" s="12" t="s">
        <v>10</v>
      </c>
      <c r="E276" s="1" t="n">
        <f aca="false">E275+1</f>
        <v>826</v>
      </c>
      <c r="F276" s="11" t="n">
        <v>91944000</v>
      </c>
      <c r="G276" s="12" t="s">
        <v>15</v>
      </c>
      <c r="I276" s="1" t="n">
        <f aca="false">I275+1</f>
        <v>906</v>
      </c>
      <c r="J276" s="11" t="n">
        <v>93546000</v>
      </c>
      <c r="K276" s="12" t="s">
        <v>11</v>
      </c>
    </row>
    <row r="277" customFormat="false" ht="12.75" hidden="false" customHeight="false" outlineLevel="0" collapsed="false">
      <c r="A277" s="1" t="n">
        <f aca="false">A276+1</f>
        <v>747</v>
      </c>
      <c r="B277" s="11" t="n">
        <v>90227000</v>
      </c>
      <c r="C277" s="12" t="s">
        <v>13</v>
      </c>
      <c r="E277" s="1" t="n">
        <f aca="false">E276+1</f>
        <v>827</v>
      </c>
      <c r="F277" s="11" t="n">
        <v>91970000</v>
      </c>
      <c r="G277" s="12" t="s">
        <v>10</v>
      </c>
      <c r="I277" s="1" t="n">
        <f aca="false">I276+1</f>
        <v>907</v>
      </c>
      <c r="J277" s="11" t="n">
        <v>93550000</v>
      </c>
      <c r="K277" s="12" t="s">
        <v>16</v>
      </c>
    </row>
    <row r="278" customFormat="false" ht="12.75" hidden="false" customHeight="false" outlineLevel="0" collapsed="false">
      <c r="A278" s="1" t="n">
        <f aca="false">A277+1</f>
        <v>748</v>
      </c>
      <c r="B278" s="11" t="n">
        <v>90266000</v>
      </c>
      <c r="C278" s="12" t="s">
        <v>7</v>
      </c>
      <c r="E278" s="1" t="n">
        <f aca="false">E277+1</f>
        <v>828</v>
      </c>
      <c r="F278" s="11" t="n">
        <v>91994000</v>
      </c>
      <c r="G278" s="12" t="s">
        <v>11</v>
      </c>
      <c r="I278" s="1" t="n">
        <f aca="false">I277+1</f>
        <v>908</v>
      </c>
      <c r="J278" s="11" t="n">
        <v>93558000</v>
      </c>
      <c r="K278" s="12" t="s">
        <v>6</v>
      </c>
    </row>
    <row r="279" customFormat="false" ht="12.75" hidden="false" customHeight="false" outlineLevel="0" collapsed="false">
      <c r="A279" s="1" t="n">
        <f aca="false">A278+1</f>
        <v>749</v>
      </c>
      <c r="B279" s="11" t="n">
        <v>90269000</v>
      </c>
      <c r="C279" s="12" t="s">
        <v>11</v>
      </c>
      <c r="E279" s="1" t="n">
        <f aca="false">E278+1</f>
        <v>829</v>
      </c>
      <c r="F279" s="11" t="n">
        <v>91996000</v>
      </c>
      <c r="G279" s="12" t="s">
        <v>13</v>
      </c>
      <c r="I279" s="1" t="n">
        <f aca="false">I278+1</f>
        <v>909</v>
      </c>
      <c r="J279" s="11" t="n">
        <v>93602000</v>
      </c>
      <c r="K279" s="12" t="s">
        <v>7</v>
      </c>
    </row>
    <row r="280" customFormat="false" ht="12.75" hidden="false" customHeight="false" outlineLevel="0" collapsed="false">
      <c r="A280" s="1" t="n">
        <f aca="false">A279+1</f>
        <v>750</v>
      </c>
      <c r="B280" s="11" t="n">
        <v>90274000</v>
      </c>
      <c r="C280" s="12" t="s">
        <v>15</v>
      </c>
      <c r="E280" s="1" t="n">
        <f aca="false">E279+1</f>
        <v>830</v>
      </c>
      <c r="F280" s="11" t="n">
        <v>92011000</v>
      </c>
      <c r="G280" s="12" t="s">
        <v>12</v>
      </c>
      <c r="I280" s="1" t="n">
        <f aca="false">I279+1</f>
        <v>910</v>
      </c>
      <c r="J280" s="11" t="n">
        <v>93609000</v>
      </c>
      <c r="K280" s="12" t="s">
        <v>16</v>
      </c>
    </row>
    <row r="281" customFormat="false" ht="12.75" hidden="false" customHeight="false" outlineLevel="0" collapsed="false">
      <c r="A281" s="1" t="n">
        <f aca="false">A280+1</f>
        <v>751</v>
      </c>
      <c r="B281" s="11" t="n">
        <v>90310000</v>
      </c>
      <c r="C281" s="12" t="s">
        <v>16</v>
      </c>
      <c r="E281" s="1" t="n">
        <f aca="false">E280+1</f>
        <v>831</v>
      </c>
      <c r="F281" s="11" t="n">
        <v>92017000</v>
      </c>
      <c r="G281" s="12" t="s">
        <v>6</v>
      </c>
      <c r="I281" s="1" t="n">
        <f aca="false">I280+1</f>
        <v>911</v>
      </c>
      <c r="J281" s="11" t="n">
        <v>93626000</v>
      </c>
      <c r="K281" s="12" t="s">
        <v>8</v>
      </c>
    </row>
    <row r="282" customFormat="false" ht="12.75" hidden="false" customHeight="false" outlineLevel="0" collapsed="false">
      <c r="A282" s="1" t="n">
        <f aca="false">A281+1</f>
        <v>752</v>
      </c>
      <c r="B282" s="11" t="n">
        <v>90320000</v>
      </c>
      <c r="C282" s="12" t="s">
        <v>14</v>
      </c>
      <c r="E282" s="1" t="n">
        <f aca="false">E281+1</f>
        <v>832</v>
      </c>
      <c r="F282" s="11" t="n">
        <v>92040000</v>
      </c>
      <c r="G282" s="12" t="s">
        <v>13</v>
      </c>
      <c r="I282" s="1" t="n">
        <f aca="false">I281+1</f>
        <v>912</v>
      </c>
      <c r="J282" s="11" t="n">
        <v>93628000</v>
      </c>
      <c r="K282" s="12" t="s">
        <v>6</v>
      </c>
    </row>
    <row r="283" customFormat="false" ht="12.75" hidden="false" customHeight="false" outlineLevel="0" collapsed="false">
      <c r="A283" s="1" t="n">
        <f aca="false">A282+1</f>
        <v>753</v>
      </c>
      <c r="B283" s="11" t="n">
        <v>90322000</v>
      </c>
      <c r="C283" s="12" t="s">
        <v>15</v>
      </c>
      <c r="E283" s="1" t="n">
        <f aca="false">E282+1</f>
        <v>833</v>
      </c>
      <c r="F283" s="11" t="n">
        <v>92071000</v>
      </c>
      <c r="G283" s="12" t="s">
        <v>11</v>
      </c>
      <c r="I283" s="1" t="n">
        <f aca="false">I282+1</f>
        <v>913</v>
      </c>
      <c r="J283" s="11" t="n">
        <v>93659000</v>
      </c>
      <c r="K283" s="12" t="s">
        <v>8</v>
      </c>
    </row>
    <row r="284" customFormat="false" ht="12.75" hidden="false" customHeight="false" outlineLevel="0" collapsed="false">
      <c r="A284" s="1" t="n">
        <f aca="false">A283+1</f>
        <v>754</v>
      </c>
      <c r="B284" s="11" t="n">
        <v>90331000</v>
      </c>
      <c r="C284" s="12" t="s">
        <v>14</v>
      </c>
      <c r="E284" s="1" t="n">
        <f aca="false">E283+1</f>
        <v>834</v>
      </c>
      <c r="F284" s="11" t="n">
        <v>92083000</v>
      </c>
      <c r="G284" s="12" t="s">
        <v>6</v>
      </c>
      <c r="I284" s="1" t="n">
        <f aca="false">I283+1</f>
        <v>914</v>
      </c>
      <c r="J284" s="11" t="n">
        <v>93682000</v>
      </c>
      <c r="K284" s="12" t="s">
        <v>11</v>
      </c>
    </row>
    <row r="285" customFormat="false" ht="12.75" hidden="false" customHeight="false" outlineLevel="0" collapsed="false">
      <c r="A285" s="1" t="n">
        <f aca="false">A284+1</f>
        <v>755</v>
      </c>
      <c r="B285" s="11" t="n">
        <v>90412000</v>
      </c>
      <c r="C285" s="12" t="s">
        <v>14</v>
      </c>
      <c r="E285" s="1" t="n">
        <f aca="false">E284+1</f>
        <v>835</v>
      </c>
      <c r="F285" s="11" t="n">
        <v>92091000</v>
      </c>
      <c r="G285" s="12" t="s">
        <v>10</v>
      </c>
      <c r="I285" s="1" t="n">
        <f aca="false">I284+1</f>
        <v>915</v>
      </c>
      <c r="J285" s="11" t="n">
        <v>93734000</v>
      </c>
      <c r="K285" s="12" t="s">
        <v>16</v>
      </c>
    </row>
    <row r="286" customFormat="false" ht="12.75" hidden="false" customHeight="false" outlineLevel="0" collapsed="false">
      <c r="A286" s="1" t="n">
        <f aca="false">A285+1</f>
        <v>756</v>
      </c>
      <c r="B286" s="11" t="n">
        <v>90413000</v>
      </c>
      <c r="C286" s="12" t="s">
        <v>16</v>
      </c>
      <c r="E286" s="1" t="n">
        <f aca="false">E285+1</f>
        <v>836</v>
      </c>
      <c r="F286" s="11" t="n">
        <v>92099000</v>
      </c>
      <c r="G286" s="12" t="s">
        <v>12</v>
      </c>
      <c r="I286" s="1" t="n">
        <f aca="false">I285+1</f>
        <v>916</v>
      </c>
      <c r="J286" s="11" t="n">
        <v>93737000</v>
      </c>
      <c r="K286" s="12" t="s">
        <v>9</v>
      </c>
    </row>
    <row r="287" customFormat="false" ht="12.75" hidden="false" customHeight="false" outlineLevel="0" collapsed="false">
      <c r="A287" s="1" t="n">
        <f aca="false">A286+1</f>
        <v>757</v>
      </c>
      <c r="B287" s="11" t="n">
        <v>90430000</v>
      </c>
      <c r="C287" s="12" t="s">
        <v>8</v>
      </c>
      <c r="E287" s="1" t="n">
        <f aca="false">E286+1</f>
        <v>837</v>
      </c>
      <c r="F287" s="11" t="n">
        <v>92116000</v>
      </c>
      <c r="G287" s="12" t="s">
        <v>7</v>
      </c>
      <c r="I287" s="1" t="n">
        <f aca="false">I286+1</f>
        <v>917</v>
      </c>
      <c r="J287" s="11" t="n">
        <v>93750000</v>
      </c>
      <c r="K287" s="12" t="s">
        <v>10</v>
      </c>
    </row>
    <row r="288" customFormat="false" ht="12.75" hidden="false" customHeight="false" outlineLevel="0" collapsed="false">
      <c r="A288" s="1" t="n">
        <f aca="false">A287+1</f>
        <v>758</v>
      </c>
      <c r="B288" s="11" t="n">
        <v>90494000</v>
      </c>
      <c r="C288" s="12" t="s">
        <v>7</v>
      </c>
      <c r="E288" s="1" t="n">
        <f aca="false">E287+1</f>
        <v>838</v>
      </c>
      <c r="F288" s="11" t="n">
        <v>92117000</v>
      </c>
      <c r="G288" s="12" t="s">
        <v>10</v>
      </c>
      <c r="I288" s="1" t="n">
        <f aca="false">I287+1</f>
        <v>918</v>
      </c>
      <c r="J288" s="11" t="n">
        <v>93767000</v>
      </c>
      <c r="K288" s="12" t="s">
        <v>16</v>
      </c>
    </row>
    <row r="289" customFormat="false" ht="12.75" hidden="false" customHeight="false" outlineLevel="0" collapsed="false">
      <c r="A289" s="1" t="n">
        <f aca="false">A288+1</f>
        <v>759</v>
      </c>
      <c r="B289" s="11" t="n">
        <v>90503000</v>
      </c>
      <c r="C289" s="12" t="s">
        <v>13</v>
      </c>
      <c r="E289" s="1" t="n">
        <f aca="false">E288+1</f>
        <v>839</v>
      </c>
      <c r="F289" s="11" t="n">
        <v>92139000</v>
      </c>
      <c r="G289" s="12" t="s">
        <v>10</v>
      </c>
      <c r="I289" s="1" t="n">
        <f aca="false">I288+1</f>
        <v>919</v>
      </c>
      <c r="J289" s="11" t="n">
        <v>93770000</v>
      </c>
      <c r="K289" s="12" t="s">
        <v>9</v>
      </c>
    </row>
    <row r="290" customFormat="false" ht="12.75" hidden="false" customHeight="false" outlineLevel="0" collapsed="false">
      <c r="A290" s="1" t="n">
        <f aca="false">A289+1</f>
        <v>760</v>
      </c>
      <c r="B290" s="11" t="n">
        <v>90635000</v>
      </c>
      <c r="C290" s="12" t="s">
        <v>10</v>
      </c>
      <c r="E290" s="1" t="n">
        <f aca="false">E289+1</f>
        <v>840</v>
      </c>
      <c r="F290" s="11" t="n">
        <v>92147000</v>
      </c>
      <c r="G290" s="12" t="s">
        <v>12</v>
      </c>
      <c r="I290" s="1" t="n">
        <f aca="false">I289+1</f>
        <v>920</v>
      </c>
      <c r="J290" s="11" t="n">
        <v>93772000</v>
      </c>
      <c r="K290" s="12" t="s">
        <v>10</v>
      </c>
    </row>
    <row r="291" customFormat="false" ht="12.75" hidden="false" customHeight="false" outlineLevel="0" collapsed="false">
      <c r="A291" s="1" t="n">
        <f aca="false">A290+1</f>
        <v>761</v>
      </c>
      <c r="B291" s="11" t="n">
        <v>90680000</v>
      </c>
      <c r="C291" s="12" t="s">
        <v>8</v>
      </c>
      <c r="E291" s="1" t="n">
        <f aca="false">E290+1</f>
        <v>841</v>
      </c>
      <c r="F291" s="11" t="n">
        <v>92154000</v>
      </c>
      <c r="G291" s="12" t="s">
        <v>13</v>
      </c>
      <c r="I291" s="1" t="n">
        <f aca="false">I290+1</f>
        <v>921</v>
      </c>
      <c r="J291" s="11" t="n">
        <v>93776000</v>
      </c>
      <c r="K291" s="12" t="s">
        <v>13</v>
      </c>
    </row>
    <row r="292" customFormat="false" ht="12.75" hidden="false" customHeight="false" outlineLevel="0" collapsed="false">
      <c r="A292" s="1" t="n">
        <f aca="false">A291+1</f>
        <v>762</v>
      </c>
      <c r="B292" s="11" t="n">
        <v>90687000</v>
      </c>
      <c r="C292" s="12" t="s">
        <v>12</v>
      </c>
      <c r="E292" s="1" t="n">
        <f aca="false">E291+1</f>
        <v>842</v>
      </c>
      <c r="F292" s="11" t="n">
        <v>92157000</v>
      </c>
      <c r="G292" s="12" t="s">
        <v>15</v>
      </c>
      <c r="I292" s="1" t="n">
        <f aca="false">I291+1</f>
        <v>922</v>
      </c>
      <c r="J292" s="11" t="n">
        <v>93809000</v>
      </c>
      <c r="K292" s="12" t="s">
        <v>10</v>
      </c>
    </row>
    <row r="293" customFormat="false" ht="12.75" hidden="false" customHeight="false" outlineLevel="0" collapsed="false">
      <c r="A293" s="1" t="n">
        <f aca="false">A292+1</f>
        <v>763</v>
      </c>
      <c r="B293" s="11" t="n">
        <v>90690000</v>
      </c>
      <c r="C293" s="12" t="s">
        <v>10</v>
      </c>
      <c r="E293" s="1" t="n">
        <f aca="false">E292+1</f>
        <v>843</v>
      </c>
      <c r="F293" s="11" t="n">
        <v>92172000</v>
      </c>
      <c r="G293" s="12" t="s">
        <v>10</v>
      </c>
      <c r="I293" s="1" t="n">
        <f aca="false">I292+1</f>
        <v>923</v>
      </c>
      <c r="J293" s="11" t="n">
        <v>93821000</v>
      </c>
      <c r="K293" s="12" t="s">
        <v>8</v>
      </c>
    </row>
    <row r="294" customFormat="false" ht="12.75" hidden="false" customHeight="false" outlineLevel="0" collapsed="false">
      <c r="A294" s="1" t="n">
        <f aca="false">A293+1</f>
        <v>764</v>
      </c>
      <c r="B294" s="11" t="n">
        <v>90703000</v>
      </c>
      <c r="C294" s="12" t="s">
        <v>9</v>
      </c>
      <c r="E294" s="1" t="n">
        <f aca="false">E293+1</f>
        <v>844</v>
      </c>
      <c r="F294" s="11" t="n">
        <v>92176000</v>
      </c>
      <c r="G294" s="12" t="s">
        <v>13</v>
      </c>
      <c r="I294" s="1" t="n">
        <f aca="false">I293+1</f>
        <v>924</v>
      </c>
      <c r="J294" s="11" t="n">
        <v>93828000</v>
      </c>
      <c r="K294" s="12" t="s">
        <v>12</v>
      </c>
    </row>
    <row r="295" customFormat="false" ht="12.75" hidden="false" customHeight="false" outlineLevel="0" collapsed="false">
      <c r="A295" s="1" t="n">
        <f aca="false">A294+1</f>
        <v>765</v>
      </c>
      <c r="B295" s="11" t="n">
        <v>90707000</v>
      </c>
      <c r="C295" s="12" t="s">
        <v>11</v>
      </c>
      <c r="E295" s="1" t="n">
        <f aca="false">E294+1</f>
        <v>845</v>
      </c>
      <c r="F295" s="11" t="n">
        <v>92190000</v>
      </c>
      <c r="G295" s="12" t="s">
        <v>15</v>
      </c>
      <c r="I295" s="1" t="n">
        <f aca="false">I294+1</f>
        <v>925</v>
      </c>
      <c r="J295" s="11" t="n">
        <v>93830000</v>
      </c>
      <c r="K295" s="12" t="s">
        <v>7</v>
      </c>
    </row>
    <row r="296" customFormat="false" ht="12.75" hidden="false" customHeight="false" outlineLevel="0" collapsed="false">
      <c r="A296" s="1" t="n">
        <f aca="false">A295+1</f>
        <v>766</v>
      </c>
      <c r="B296" s="11" t="n">
        <v>90743000</v>
      </c>
      <c r="C296" s="12" t="s">
        <v>14</v>
      </c>
      <c r="E296" s="1" t="n">
        <f aca="false">E295+1</f>
        <v>846</v>
      </c>
      <c r="F296" s="11" t="n">
        <v>92196000</v>
      </c>
      <c r="G296" s="12" t="s">
        <v>11</v>
      </c>
      <c r="I296" s="1" t="n">
        <f aca="false">I295+1</f>
        <v>926</v>
      </c>
      <c r="J296" s="11" t="n">
        <v>93834000</v>
      </c>
      <c r="K296" s="12" t="s">
        <v>6</v>
      </c>
    </row>
    <row r="297" customFormat="false" ht="12.75" hidden="false" customHeight="false" outlineLevel="0" collapsed="false">
      <c r="A297" s="1" t="n">
        <f aca="false">A296+1</f>
        <v>767</v>
      </c>
      <c r="B297" s="11" t="n">
        <v>90749000</v>
      </c>
      <c r="C297" s="12" t="s">
        <v>10</v>
      </c>
      <c r="E297" s="1" t="n">
        <f aca="false">E296+1</f>
        <v>847</v>
      </c>
      <c r="F297" s="11" t="n">
        <v>92207000</v>
      </c>
      <c r="G297" s="12" t="s">
        <v>9</v>
      </c>
      <c r="I297" s="1" t="n">
        <f aca="false">I296+1</f>
        <v>927</v>
      </c>
      <c r="J297" s="11" t="n">
        <v>93857000</v>
      </c>
      <c r="K297" s="12" t="s">
        <v>13</v>
      </c>
    </row>
    <row r="298" customFormat="false" ht="12.75" hidden="false" customHeight="false" outlineLevel="0" collapsed="false">
      <c r="A298" s="1" t="n">
        <f aca="false">A297+1</f>
        <v>768</v>
      </c>
      <c r="B298" s="11" t="n">
        <v>90753000</v>
      </c>
      <c r="C298" s="12" t="s">
        <v>13</v>
      </c>
      <c r="E298" s="1" t="n">
        <f aca="false">E297+1</f>
        <v>848</v>
      </c>
      <c r="F298" s="11" t="n">
        <v>92216000</v>
      </c>
      <c r="G298" s="12" t="s">
        <v>15</v>
      </c>
      <c r="I298" s="1" t="n">
        <f aca="false">I297+1</f>
        <v>928</v>
      </c>
      <c r="J298" s="11" t="n">
        <v>93912000</v>
      </c>
      <c r="K298" s="12" t="s">
        <v>10</v>
      </c>
    </row>
    <row r="299" customFormat="false" ht="12.75" hidden="false" customHeight="false" outlineLevel="0" collapsed="false">
      <c r="A299" s="1" t="n">
        <f aca="false">A298+1</f>
        <v>769</v>
      </c>
      <c r="B299" s="11" t="n">
        <v>90761000</v>
      </c>
      <c r="C299" s="12" t="s">
        <v>8</v>
      </c>
      <c r="E299" s="1" t="n">
        <f aca="false">E298+1</f>
        <v>849</v>
      </c>
      <c r="F299" s="11" t="n">
        <v>92220000</v>
      </c>
      <c r="G299" s="12" t="s">
        <v>10</v>
      </c>
      <c r="I299" s="1" t="n">
        <f aca="false">I298+1</f>
        <v>929</v>
      </c>
      <c r="J299" s="11" t="n">
        <v>93920000</v>
      </c>
      <c r="K299" s="12" t="s">
        <v>12</v>
      </c>
    </row>
    <row r="300" customFormat="false" ht="12.75" hidden="false" customHeight="false" outlineLevel="0" collapsed="false">
      <c r="A300" s="1" t="n">
        <f aca="false">A299+1</f>
        <v>770</v>
      </c>
      <c r="B300" s="11" t="n">
        <v>90786000</v>
      </c>
      <c r="C300" s="12" t="s">
        <v>13</v>
      </c>
      <c r="E300" s="1" t="n">
        <f aca="false">E299+1</f>
        <v>850</v>
      </c>
      <c r="F300" s="11" t="n">
        <v>92236000</v>
      </c>
      <c r="G300" s="12" t="s">
        <v>14</v>
      </c>
      <c r="I300" s="1" t="n">
        <f aca="false">I299+1</f>
        <v>930</v>
      </c>
      <c r="J300" s="11" t="n">
        <v>93926000</v>
      </c>
      <c r="K300" s="12" t="s">
        <v>6</v>
      </c>
    </row>
    <row r="301" customFormat="false" ht="12.75" hidden="false" customHeight="false" outlineLevel="0" collapsed="false">
      <c r="A301" s="1" t="n">
        <f aca="false">A300+1</f>
        <v>771</v>
      </c>
      <c r="B301" s="11" t="n">
        <v>90844000</v>
      </c>
      <c r="C301" s="12" t="s">
        <v>6</v>
      </c>
      <c r="E301" s="1" t="n">
        <f aca="false">E300+1</f>
        <v>851</v>
      </c>
      <c r="F301" s="11" t="n">
        <v>92305000</v>
      </c>
      <c r="G301" s="12" t="s">
        <v>13</v>
      </c>
      <c r="I301" s="1" t="n">
        <f aca="false">I300+1</f>
        <v>931</v>
      </c>
      <c r="J301" s="11" t="n">
        <v>93927000</v>
      </c>
      <c r="K301" s="12" t="s">
        <v>13</v>
      </c>
    </row>
    <row r="302" customFormat="false" ht="12.75" hidden="false" customHeight="false" outlineLevel="0" collapsed="false">
      <c r="A302" s="1" t="n">
        <f aca="false">A301+1</f>
        <v>772</v>
      </c>
      <c r="B302" s="11" t="n">
        <v>90929000</v>
      </c>
      <c r="C302" s="12" t="s">
        <v>15</v>
      </c>
      <c r="E302" s="1" t="n">
        <f aca="false">E301+1</f>
        <v>852</v>
      </c>
      <c r="F302" s="11" t="n">
        <v>92340000</v>
      </c>
      <c r="G302" s="12" t="s">
        <v>16</v>
      </c>
      <c r="I302" s="1" t="n">
        <f aca="false">I301+1</f>
        <v>932</v>
      </c>
      <c r="J302" s="11" t="n">
        <v>93930000</v>
      </c>
      <c r="K302" s="12" t="s">
        <v>15</v>
      </c>
    </row>
    <row r="303" customFormat="false" ht="12.75" hidden="false" customHeight="false" outlineLevel="0" collapsed="false">
      <c r="A303" s="1" t="n">
        <f aca="false">A302+1</f>
        <v>773</v>
      </c>
      <c r="B303" s="11" t="n">
        <v>90943000</v>
      </c>
      <c r="C303" s="12" t="s">
        <v>7</v>
      </c>
      <c r="E303" s="1" t="n">
        <f aca="false">E302+1</f>
        <v>853</v>
      </c>
      <c r="F303" s="11" t="n">
        <v>92347000</v>
      </c>
      <c r="G303" s="12" t="s">
        <v>11</v>
      </c>
      <c r="I303" s="1" t="n">
        <f aca="false">I302+1</f>
        <v>933</v>
      </c>
      <c r="J303" s="11" t="n">
        <v>93933000</v>
      </c>
      <c r="K303" s="12" t="s">
        <v>7</v>
      </c>
    </row>
    <row r="304" customFormat="false" ht="12.75" hidden="false" customHeight="false" outlineLevel="0" collapsed="false">
      <c r="A304" s="1" t="n">
        <f aca="false">A303+1</f>
        <v>774</v>
      </c>
      <c r="B304" s="11" t="n">
        <v>90970000</v>
      </c>
      <c r="C304" s="12" t="s">
        <v>13</v>
      </c>
      <c r="E304" s="1" t="n">
        <f aca="false">E303+1</f>
        <v>854</v>
      </c>
      <c r="F304" s="11" t="n">
        <v>92373000</v>
      </c>
      <c r="G304" s="12" t="s">
        <v>16</v>
      </c>
      <c r="I304" s="1" t="n">
        <f aca="false">I303+1</f>
        <v>934</v>
      </c>
      <c r="J304" s="11" t="n">
        <v>93939000</v>
      </c>
      <c r="K304" s="12" t="s">
        <v>14</v>
      </c>
    </row>
    <row r="305" customFormat="false" ht="12.75" hidden="false" customHeight="false" outlineLevel="0" collapsed="false">
      <c r="A305" s="1" t="n">
        <f aca="false">A304+1</f>
        <v>775</v>
      </c>
      <c r="B305" s="11" t="n">
        <v>91000000</v>
      </c>
      <c r="C305" s="12" t="s">
        <v>8</v>
      </c>
      <c r="E305" s="1" t="n">
        <f aca="false">E304+1</f>
        <v>855</v>
      </c>
      <c r="F305" s="11" t="n">
        <v>92381000</v>
      </c>
      <c r="G305" s="12" t="s">
        <v>6</v>
      </c>
      <c r="I305" s="1" t="n">
        <f aca="false">I304+1</f>
        <v>935</v>
      </c>
      <c r="J305" s="11" t="n">
        <v>94050000</v>
      </c>
      <c r="K305" s="12" t="s">
        <v>16</v>
      </c>
    </row>
    <row r="306" customFormat="false" ht="12.75" hidden="false" customHeight="false" outlineLevel="0" collapsed="false">
      <c r="A306" s="1" t="n">
        <f aca="false">A305+1</f>
        <v>776</v>
      </c>
      <c r="B306" s="11" t="n">
        <v>91008000</v>
      </c>
      <c r="C306" s="12" t="s">
        <v>9</v>
      </c>
      <c r="E306" s="1" t="n">
        <f aca="false">E305+1</f>
        <v>856</v>
      </c>
      <c r="F306" s="11" t="n">
        <v>92387000</v>
      </c>
      <c r="G306" s="12" t="s">
        <v>9</v>
      </c>
      <c r="I306" s="1" t="n">
        <f aca="false">I305+1</f>
        <v>936</v>
      </c>
      <c r="J306" s="11" t="n">
        <v>94082000</v>
      </c>
      <c r="K306" s="12" t="s">
        <v>14</v>
      </c>
    </row>
    <row r="307" customFormat="false" ht="12.75" hidden="false" customHeight="false" outlineLevel="0" collapsed="false">
      <c r="A307" s="1" t="n">
        <f aca="false">A306+1</f>
        <v>777</v>
      </c>
      <c r="B307" s="11" t="n">
        <v>91021000</v>
      </c>
      <c r="C307" s="12" t="s">
        <v>10</v>
      </c>
      <c r="E307" s="1" t="n">
        <f aca="false">E306+1</f>
        <v>857</v>
      </c>
      <c r="F307" s="11" t="n">
        <v>92405000</v>
      </c>
      <c r="G307" s="12" t="s">
        <v>8</v>
      </c>
      <c r="I307" s="1" t="n">
        <f aca="false">I306+1</f>
        <v>937</v>
      </c>
      <c r="J307" s="11" t="n">
        <v>94139000</v>
      </c>
      <c r="K307" s="12" t="s">
        <v>6</v>
      </c>
    </row>
    <row r="308" customFormat="false" ht="12.75" hidden="false" customHeight="false" outlineLevel="0" collapsed="false">
      <c r="A308" s="1" t="n">
        <f aca="false">A307+1</f>
        <v>778</v>
      </c>
      <c r="B308" s="11" t="n">
        <v>91041000</v>
      </c>
      <c r="C308" s="12" t="s">
        <v>9</v>
      </c>
      <c r="E308" s="1" t="n">
        <f aca="false">E307+1</f>
        <v>858</v>
      </c>
      <c r="F308" s="11" t="n">
        <v>92434000</v>
      </c>
      <c r="G308" s="12" t="s">
        <v>12</v>
      </c>
      <c r="I308" s="1" t="n">
        <f aca="false">I307+1</f>
        <v>938</v>
      </c>
      <c r="J308" s="11" t="n">
        <v>94141000</v>
      </c>
      <c r="K308" s="12" t="s">
        <v>14</v>
      </c>
    </row>
    <row r="309" customFormat="false" ht="12.75" hidden="false" customHeight="false" outlineLevel="0" collapsed="false">
      <c r="A309" s="1" t="n">
        <f aca="false">A308+1</f>
        <v>779</v>
      </c>
      <c r="B309" s="11" t="n">
        <v>91050000</v>
      </c>
      <c r="C309" s="12" t="s">
        <v>15</v>
      </c>
      <c r="E309" s="1" t="n">
        <f aca="false">E308+1</f>
        <v>859</v>
      </c>
      <c r="F309" s="11" t="n">
        <v>92448000</v>
      </c>
      <c r="G309" s="12" t="s">
        <v>10</v>
      </c>
      <c r="I309" s="1" t="n">
        <f aca="false">I308+1</f>
        <v>939</v>
      </c>
      <c r="J309" s="11" t="n">
        <v>94226000</v>
      </c>
      <c r="K309" s="12" t="s">
        <v>9</v>
      </c>
    </row>
    <row r="310" customFormat="false" ht="12.75" hidden="false" customHeight="false" outlineLevel="0" collapsed="false">
      <c r="A310" s="1" t="n">
        <f aca="false">A309+1</f>
        <v>780</v>
      </c>
      <c r="B310" s="11" t="n">
        <v>91081000</v>
      </c>
      <c r="C310" s="12" t="s">
        <v>14</v>
      </c>
      <c r="E310" s="1" t="n">
        <f aca="false">E309+1</f>
        <v>860</v>
      </c>
      <c r="F310" s="11" t="n">
        <v>92458000</v>
      </c>
      <c r="G310" s="12" t="s">
        <v>7</v>
      </c>
      <c r="I310" s="1" t="n">
        <f aca="false">I309+1</f>
        <v>940</v>
      </c>
      <c r="J310" s="11" t="n">
        <v>94271000</v>
      </c>
      <c r="K310" s="12" t="s">
        <v>7</v>
      </c>
    </row>
    <row r="311" customFormat="false" ht="12.75" hidden="false" customHeight="false" outlineLevel="0" collapsed="false">
      <c r="A311" s="1" t="n">
        <f aca="false">A310+1</f>
        <v>781</v>
      </c>
      <c r="B311" s="11" t="n">
        <v>91083000</v>
      </c>
      <c r="C311" s="12" t="s">
        <v>15</v>
      </c>
      <c r="E311" s="1" t="n">
        <f aca="false">E310+1</f>
        <v>861</v>
      </c>
      <c r="F311" s="11" t="n">
        <v>92461000</v>
      </c>
      <c r="G311" s="12" t="s">
        <v>11</v>
      </c>
      <c r="I311" s="1" t="n">
        <f aca="false">I310+1</f>
        <v>941</v>
      </c>
      <c r="J311" s="11" t="n">
        <v>94272000</v>
      </c>
      <c r="K311" s="12" t="s">
        <v>10</v>
      </c>
    </row>
    <row r="312" customFormat="false" ht="12.75" hidden="false" customHeight="false" outlineLevel="0" collapsed="false">
      <c r="A312" s="1" t="n">
        <f aca="false">A311+1</f>
        <v>782</v>
      </c>
      <c r="B312" s="11" t="n">
        <v>91123000</v>
      </c>
      <c r="C312" s="12" t="s">
        <v>7</v>
      </c>
      <c r="E312" s="1" t="n">
        <f aca="false">E311+1</f>
        <v>862</v>
      </c>
      <c r="F312" s="11" t="n">
        <v>92497000</v>
      </c>
      <c r="G312" s="12" t="s">
        <v>14</v>
      </c>
      <c r="I312" s="1" t="n">
        <f aca="false">I311+1</f>
        <v>942</v>
      </c>
      <c r="J312" s="11" t="n">
        <v>94282000</v>
      </c>
      <c r="K312" s="12" t="s">
        <v>7</v>
      </c>
    </row>
    <row r="313" customFormat="false" ht="12.75" hidden="false" customHeight="false" outlineLevel="0" collapsed="false">
      <c r="A313" s="1" t="n">
        <f aca="false">A312+1</f>
        <v>783</v>
      </c>
      <c r="B313" s="11" t="n">
        <v>91139000</v>
      </c>
      <c r="C313" s="12" t="s">
        <v>13</v>
      </c>
      <c r="E313" s="1" t="n">
        <f aca="false">E312+1</f>
        <v>863</v>
      </c>
      <c r="F313" s="11" t="n">
        <v>92508000</v>
      </c>
      <c r="G313" s="12" t="s">
        <v>8</v>
      </c>
      <c r="I313" s="1" t="n">
        <f aca="false">I312+1</f>
        <v>943</v>
      </c>
      <c r="J313" s="11" t="n">
        <v>94317000</v>
      </c>
      <c r="K313" s="12" t="s">
        <v>12</v>
      </c>
    </row>
    <row r="314" customFormat="false" ht="12.75" hidden="false" customHeight="false" outlineLevel="0" collapsed="false">
      <c r="A314" s="1" t="n">
        <f aca="false">A313+1</f>
        <v>784</v>
      </c>
      <c r="B314" s="11" t="n">
        <v>91144000</v>
      </c>
      <c r="C314" s="12" t="s">
        <v>9</v>
      </c>
      <c r="E314" s="1" t="n">
        <f aca="false">E313+1</f>
        <v>864</v>
      </c>
      <c r="F314" s="11" t="n">
        <v>92513000</v>
      </c>
      <c r="G314" s="12" t="s">
        <v>16</v>
      </c>
      <c r="I314" s="1" t="n">
        <f aca="false">I313+1</f>
        <v>944</v>
      </c>
      <c r="J314" s="11" t="n">
        <v>94321000</v>
      </c>
      <c r="K314" s="12" t="s">
        <v>8</v>
      </c>
    </row>
    <row r="315" customFormat="false" ht="12.75" hidden="false" customHeight="false" outlineLevel="0" collapsed="false">
      <c r="A315" s="1" t="n">
        <f aca="false">A314+1</f>
        <v>785</v>
      </c>
      <c r="B315" s="11" t="n">
        <v>91162000</v>
      </c>
      <c r="C315" s="12" t="s">
        <v>14</v>
      </c>
      <c r="E315" s="1" t="n">
        <f aca="false">E314+1</f>
        <v>865</v>
      </c>
      <c r="F315" s="11" t="n">
        <v>92517000</v>
      </c>
      <c r="G315" s="12" t="s">
        <v>7</v>
      </c>
      <c r="I315" s="1" t="n">
        <f aca="false">I314+1</f>
        <v>945</v>
      </c>
      <c r="J315" s="11" t="n">
        <v>94340000</v>
      </c>
      <c r="K315" s="12" t="s">
        <v>9</v>
      </c>
    </row>
    <row r="316" customFormat="false" ht="12.75" hidden="false" customHeight="false" outlineLevel="0" collapsed="false">
      <c r="A316" s="1" t="n">
        <f aca="false">A315+1</f>
        <v>786</v>
      </c>
      <c r="B316" s="11" t="n">
        <v>91167000</v>
      </c>
      <c r="C316" s="12" t="s">
        <v>7</v>
      </c>
      <c r="E316" s="1" t="n">
        <f aca="false">E315+1</f>
        <v>866</v>
      </c>
      <c r="F316" s="11" t="n">
        <v>92519000</v>
      </c>
      <c r="G316" s="12" t="s">
        <v>8</v>
      </c>
      <c r="I316" s="1" t="n">
        <f aca="false">I315+1</f>
        <v>946</v>
      </c>
      <c r="J316" s="11" t="n">
        <v>94424000</v>
      </c>
      <c r="K316" s="12" t="s">
        <v>8</v>
      </c>
    </row>
    <row r="317" customFormat="false" ht="12.75" hidden="false" customHeight="false" outlineLevel="0" collapsed="false">
      <c r="A317" s="1" t="n">
        <f aca="false">A316+1</f>
        <v>787</v>
      </c>
      <c r="B317" s="11" t="n">
        <v>91253000</v>
      </c>
      <c r="C317" s="12" t="s">
        <v>13</v>
      </c>
      <c r="E317" s="1" t="n">
        <f aca="false">E316+1</f>
        <v>867</v>
      </c>
      <c r="F317" s="11" t="n">
        <v>92544000</v>
      </c>
      <c r="G317" s="12" t="s">
        <v>13</v>
      </c>
      <c r="I317" s="1" t="n">
        <f aca="false">I316+1</f>
        <v>947</v>
      </c>
      <c r="J317" s="11" t="n">
        <v>94479000</v>
      </c>
      <c r="K317" s="12" t="s">
        <v>8</v>
      </c>
    </row>
    <row r="318" customFormat="false" ht="12.75" hidden="false" customHeight="false" outlineLevel="0" collapsed="false">
      <c r="A318" s="1" t="n">
        <f aca="false">A317+1</f>
        <v>788</v>
      </c>
      <c r="B318" s="11" t="n">
        <v>91255000</v>
      </c>
      <c r="C318" s="12" t="s">
        <v>16</v>
      </c>
      <c r="E318" s="1" t="n">
        <f aca="false">E317+1</f>
        <v>868</v>
      </c>
      <c r="F318" s="11" t="n">
        <v>92562000</v>
      </c>
      <c r="G318" s="12" t="s">
        <v>10</v>
      </c>
      <c r="I318" s="1" t="n">
        <f aca="false">I317+1</f>
        <v>948</v>
      </c>
      <c r="J318" s="11" t="n">
        <v>94510000</v>
      </c>
      <c r="K318" s="12" t="s">
        <v>16</v>
      </c>
    </row>
    <row r="319" customFormat="false" ht="12.75" hidden="false" customHeight="false" outlineLevel="0" collapsed="false">
      <c r="A319" s="1" t="n">
        <f aca="false">A318+1</f>
        <v>789</v>
      </c>
      <c r="B319" s="11" t="n">
        <v>91300000</v>
      </c>
      <c r="C319" s="12" t="s">
        <v>6</v>
      </c>
      <c r="E319" s="1" t="n">
        <f aca="false">E318+1</f>
        <v>869</v>
      </c>
      <c r="F319" s="11" t="n">
        <v>92580000</v>
      </c>
      <c r="G319" s="12" t="s">
        <v>15</v>
      </c>
      <c r="I319" s="1" t="n">
        <f aca="false">I318+1</f>
        <v>949</v>
      </c>
      <c r="J319" s="11" t="n">
        <v>94528000</v>
      </c>
      <c r="K319" s="12" t="s">
        <v>11</v>
      </c>
    </row>
    <row r="320" customFormat="false" ht="12.75" hidden="false" customHeight="false" outlineLevel="0" collapsed="false">
      <c r="A320" s="1" t="n">
        <f aca="false">A319+1</f>
        <v>790</v>
      </c>
      <c r="B320" s="11" t="n">
        <v>91335000</v>
      </c>
      <c r="C320" s="12" t="s">
        <v>14</v>
      </c>
      <c r="E320" s="1" t="n">
        <f aca="false">E319+1</f>
        <v>870</v>
      </c>
      <c r="F320" s="11" t="n">
        <v>92604000</v>
      </c>
      <c r="G320" s="12" t="s">
        <v>14</v>
      </c>
      <c r="I320" s="1" t="n">
        <f aca="false">I319+1</f>
        <v>950</v>
      </c>
      <c r="J320" s="11" t="n">
        <v>94612000</v>
      </c>
      <c r="K320" s="12" t="s">
        <v>14</v>
      </c>
    </row>
    <row r="321" customFormat="false" ht="12.75" hidden="false" customHeight="false" outlineLevel="0" collapsed="false">
      <c r="A321" s="1" t="n">
        <f aca="false">A320+1</f>
        <v>791</v>
      </c>
      <c r="B321" s="11" t="n">
        <v>91337000</v>
      </c>
      <c r="C321" s="12" t="s">
        <v>15</v>
      </c>
      <c r="E321" s="1" t="n">
        <f aca="false">E320+1</f>
        <v>871</v>
      </c>
      <c r="F321" s="11" t="n">
        <v>92642000</v>
      </c>
      <c r="G321" s="12" t="s">
        <v>7</v>
      </c>
      <c r="I321" s="1" t="n">
        <f aca="false">I320+1</f>
        <v>951</v>
      </c>
      <c r="J321" s="11" t="n">
        <v>94623000</v>
      </c>
      <c r="K321" s="12" t="s">
        <v>14</v>
      </c>
    </row>
    <row r="322" customFormat="false" ht="12.75" hidden="false" customHeight="false" outlineLevel="0" collapsed="false">
      <c r="A322" s="1" t="n">
        <f aca="false">A321+1</f>
        <v>792</v>
      </c>
      <c r="B322" s="11" t="n">
        <v>91362000</v>
      </c>
      <c r="C322" s="12" t="s">
        <v>7</v>
      </c>
      <c r="E322" s="1" t="n">
        <f aca="false">E321+1</f>
        <v>872</v>
      </c>
      <c r="F322" s="11" t="n">
        <v>92723000</v>
      </c>
      <c r="G322" s="12" t="s">
        <v>7</v>
      </c>
      <c r="I322" s="1" t="n">
        <f aca="false">I321+1</f>
        <v>952</v>
      </c>
      <c r="J322" s="11" t="n">
        <v>94627000</v>
      </c>
      <c r="K322" s="12" t="s">
        <v>9</v>
      </c>
    </row>
    <row r="323" customFormat="false" ht="12.75" hidden="false" customHeight="false" outlineLevel="0" collapsed="false">
      <c r="A323" s="1" t="n">
        <f aca="false">A322+1</f>
        <v>793</v>
      </c>
      <c r="B323" s="11" t="n">
        <v>91384000</v>
      </c>
      <c r="C323" s="12" t="s">
        <v>7</v>
      </c>
      <c r="E323" s="1" t="n">
        <f aca="false">E322+1</f>
        <v>873</v>
      </c>
      <c r="F323" s="11" t="n">
        <v>92736000</v>
      </c>
      <c r="G323" s="12" t="s">
        <v>8</v>
      </c>
      <c r="I323" s="1" t="n">
        <f aca="false">I322+1</f>
        <v>953</v>
      </c>
      <c r="J323" s="11" t="n">
        <v>94649000</v>
      </c>
      <c r="K323" s="12" t="s">
        <v>9</v>
      </c>
    </row>
    <row r="324" customFormat="false" ht="12.75" hidden="false" customHeight="false" outlineLevel="0" collapsed="false">
      <c r="A324" s="1" t="n">
        <f aca="false">A323+1</f>
        <v>794</v>
      </c>
      <c r="B324" s="11" t="n">
        <v>91408000</v>
      </c>
      <c r="C324" s="12" t="s">
        <v>12</v>
      </c>
      <c r="E324" s="1" t="n">
        <f aca="false">E323+1</f>
        <v>874</v>
      </c>
      <c r="F324" s="11" t="n">
        <v>92744000</v>
      </c>
      <c r="G324" s="12" t="s">
        <v>9</v>
      </c>
      <c r="I324" s="1" t="n">
        <f aca="false">I323+1</f>
        <v>954</v>
      </c>
      <c r="J324" s="11" t="n">
        <v>94660000</v>
      </c>
      <c r="K324" s="12" t="s">
        <v>9</v>
      </c>
    </row>
    <row r="325" customFormat="false" ht="12.75" hidden="false" customHeight="false" outlineLevel="0" collapsed="false">
      <c r="A325" s="1" t="n">
        <f aca="false">A324+1</f>
        <v>795</v>
      </c>
      <c r="B325" s="11" t="n">
        <v>91426000</v>
      </c>
      <c r="C325" s="12" t="s">
        <v>13</v>
      </c>
      <c r="E325" s="1" t="n">
        <f aca="false">E324+1</f>
        <v>875</v>
      </c>
      <c r="F325" s="11" t="n">
        <v>92769000</v>
      </c>
      <c r="G325" s="12" t="s">
        <v>8</v>
      </c>
      <c r="I325" s="1" t="n">
        <f aca="false">I324+1</f>
        <v>955</v>
      </c>
      <c r="J325" s="11" t="n">
        <v>94672000</v>
      </c>
      <c r="K325" s="12" t="s">
        <v>7</v>
      </c>
    </row>
    <row r="326" customFormat="false" ht="12.75" hidden="false" customHeight="false" outlineLevel="0" collapsed="false">
      <c r="A326" s="1" t="n">
        <f aca="false">A325+1</f>
        <v>796</v>
      </c>
      <c r="B326" s="11" t="n">
        <v>91449000</v>
      </c>
      <c r="C326" s="12" t="s">
        <v>14</v>
      </c>
      <c r="E326" s="1" t="n">
        <f aca="false">E325+1</f>
        <v>876</v>
      </c>
      <c r="F326" s="11" t="n">
        <v>92796000</v>
      </c>
      <c r="G326" s="12" t="s">
        <v>16</v>
      </c>
      <c r="I326" s="1" t="n">
        <f aca="false">I325+1</f>
        <v>956</v>
      </c>
      <c r="J326" s="11" t="n">
        <v>94675000</v>
      </c>
      <c r="K326" s="12" t="s">
        <v>11</v>
      </c>
    </row>
    <row r="327" customFormat="false" ht="12.75" hidden="false" customHeight="false" outlineLevel="0" collapsed="false">
      <c r="A327" s="1" t="n">
        <f aca="false">A326+1</f>
        <v>797</v>
      </c>
      <c r="B327" s="11" t="n">
        <v>91452000</v>
      </c>
      <c r="C327" s="12" t="s">
        <v>12</v>
      </c>
      <c r="E327" s="1" t="n">
        <f aca="false">E326+1</f>
        <v>877</v>
      </c>
      <c r="F327" s="11" t="n">
        <v>92805000</v>
      </c>
      <c r="G327" s="12" t="s">
        <v>10</v>
      </c>
      <c r="I327" s="1" t="n">
        <f aca="false">I326+1</f>
        <v>957</v>
      </c>
      <c r="J327" s="11" t="n">
        <v>94684000</v>
      </c>
      <c r="K327" s="12" t="s">
        <v>10</v>
      </c>
    </row>
    <row r="328" customFormat="false" ht="12.75" hidden="false" customHeight="false" outlineLevel="0" collapsed="false">
      <c r="A328" s="1" t="n">
        <f aca="false">A327+1</f>
        <v>798</v>
      </c>
      <c r="B328" s="11" t="n">
        <v>91468000</v>
      </c>
      <c r="C328" s="12" t="s">
        <v>11</v>
      </c>
      <c r="E328" s="1" t="n">
        <f aca="false">E327+1</f>
        <v>878</v>
      </c>
      <c r="F328" s="11" t="n">
        <v>92809000</v>
      </c>
      <c r="G328" s="12" t="s">
        <v>13</v>
      </c>
      <c r="I328" s="1" t="n">
        <f aca="false">I327+1</f>
        <v>958</v>
      </c>
      <c r="J328" s="11" t="n">
        <v>94716000</v>
      </c>
      <c r="K328" s="12" t="s">
        <v>16</v>
      </c>
    </row>
    <row r="329" customFormat="false" ht="12.75" hidden="false" customHeight="false" outlineLevel="0" collapsed="false">
      <c r="A329" s="1" t="n">
        <f aca="false">A328+1</f>
        <v>799</v>
      </c>
      <c r="B329" s="11" t="n">
        <v>91489000</v>
      </c>
      <c r="C329" s="12" t="s">
        <v>8</v>
      </c>
      <c r="E329" s="1" t="n">
        <f aca="false">E328+1</f>
        <v>879</v>
      </c>
      <c r="F329" s="11" t="n">
        <v>92814000</v>
      </c>
      <c r="G329" s="12" t="s">
        <v>9</v>
      </c>
      <c r="I329" s="1" t="n">
        <f aca="false">I328+1</f>
        <v>959</v>
      </c>
      <c r="J329" s="11" t="n">
        <v>94852000</v>
      </c>
      <c r="K329" s="12" t="s">
        <v>16</v>
      </c>
    </row>
    <row r="330" customFormat="false" ht="12.75" hidden="false" customHeight="false" outlineLevel="0" collapsed="false">
      <c r="A330" s="1" t="n">
        <f aca="false">A329+1</f>
        <v>800</v>
      </c>
      <c r="B330" s="13" t="n">
        <v>91492000</v>
      </c>
      <c r="C330" s="14" t="s">
        <v>13</v>
      </c>
      <c r="E330" s="1" t="n">
        <f aca="false">E329+1</f>
        <v>880</v>
      </c>
      <c r="F330" s="13" t="n">
        <v>92879000</v>
      </c>
      <c r="G330" s="14" t="s">
        <v>12</v>
      </c>
      <c r="I330" s="1" t="n">
        <f aca="false">I329+1</f>
        <v>960</v>
      </c>
      <c r="J330" s="13" t="n">
        <v>94874000</v>
      </c>
      <c r="K330" s="14" t="s">
        <v>16</v>
      </c>
    </row>
    <row r="332" customFormat="false" ht="12.75" hidden="false" customHeight="false" outlineLevel="0" collapsed="false">
      <c r="B332" s="7" t="s">
        <v>4</v>
      </c>
      <c r="C332" s="8" t="s">
        <v>5</v>
      </c>
      <c r="F332" s="7" t="s">
        <v>4</v>
      </c>
      <c r="G332" s="8" t="s">
        <v>5</v>
      </c>
      <c r="J332" s="7" t="s">
        <v>4</v>
      </c>
      <c r="K332" s="8" t="s">
        <v>5</v>
      </c>
    </row>
    <row r="333" customFormat="false" ht="12.75" hidden="false" customHeight="false" outlineLevel="0" collapsed="false">
      <c r="A333" s="1" t="n">
        <f aca="false">I330+1</f>
        <v>961</v>
      </c>
      <c r="B333" s="11" t="n">
        <v>94954000</v>
      </c>
      <c r="C333" s="12" t="s">
        <v>14</v>
      </c>
      <c r="E333" s="1" t="n">
        <f aca="false">A412+1</f>
        <v>1041</v>
      </c>
      <c r="F333" s="11" t="n">
        <v>96535720</v>
      </c>
      <c r="G333" s="12" t="s">
        <v>7</v>
      </c>
      <c r="I333" s="1" t="n">
        <f aca="false">E412+1</f>
        <v>1121</v>
      </c>
      <c r="J333" s="11" t="n">
        <v>96612310</v>
      </c>
      <c r="K333" s="12" t="s">
        <v>10</v>
      </c>
    </row>
    <row r="334" customFormat="false" ht="12.75" hidden="false" customHeight="false" outlineLevel="0" collapsed="false">
      <c r="A334" s="1" t="n">
        <f aca="false">A333+1</f>
        <v>962</v>
      </c>
      <c r="B334" s="11" t="n">
        <v>94995000</v>
      </c>
      <c r="C334" s="12" t="s">
        <v>11</v>
      </c>
      <c r="E334" s="1" t="n">
        <f aca="false">E333+1</f>
        <v>1042</v>
      </c>
      <c r="F334" s="11" t="n">
        <v>96536010</v>
      </c>
      <c r="G334" s="12" t="s">
        <v>15</v>
      </c>
      <c r="I334" s="1" t="n">
        <f aca="false">I333+1</f>
        <v>1122</v>
      </c>
      <c r="J334" s="11" t="n">
        <v>96613580</v>
      </c>
      <c r="K334" s="12" t="s">
        <v>9</v>
      </c>
    </row>
    <row r="335" customFormat="false" ht="12.75" hidden="false" customHeight="false" outlineLevel="0" collapsed="false">
      <c r="A335" s="1" t="n">
        <f aca="false">A334+1</f>
        <v>963</v>
      </c>
      <c r="B335" s="11" t="n">
        <v>95000000</v>
      </c>
      <c r="C335" s="12" t="s">
        <v>15</v>
      </c>
      <c r="E335" s="1" t="n">
        <f aca="false">E334+1</f>
        <v>1043</v>
      </c>
      <c r="F335" s="11" t="n">
        <v>96536930</v>
      </c>
      <c r="G335" s="12" t="s">
        <v>10</v>
      </c>
      <c r="I335" s="1" t="n">
        <f aca="false">I334+1</f>
        <v>1123</v>
      </c>
      <c r="J335" s="11" t="n">
        <v>96614550</v>
      </c>
      <c r="K335" s="12" t="s">
        <v>16</v>
      </c>
    </row>
    <row r="336" customFormat="false" ht="12.75" hidden="false" customHeight="false" outlineLevel="0" collapsed="false">
      <c r="A336" s="1" t="n">
        <f aca="false">A335+1</f>
        <v>964</v>
      </c>
      <c r="B336" s="11" t="n">
        <v>95023000</v>
      </c>
      <c r="C336" s="12" t="s">
        <v>12</v>
      </c>
      <c r="E336" s="1" t="n">
        <f aca="false">E335+1</f>
        <v>1044</v>
      </c>
      <c r="F336" s="11" t="n">
        <v>96537300</v>
      </c>
      <c r="G336" s="12" t="s">
        <v>8</v>
      </c>
      <c r="I336" s="1" t="n">
        <f aca="false">I335+1</f>
        <v>1124</v>
      </c>
      <c r="J336" s="11" t="n">
        <v>96615290</v>
      </c>
      <c r="K336" s="12" t="s">
        <v>9</v>
      </c>
    </row>
    <row r="337" customFormat="false" ht="12.75" hidden="false" customHeight="false" outlineLevel="0" collapsed="false">
      <c r="A337" s="1" t="n">
        <f aca="false">A336+1</f>
        <v>965</v>
      </c>
      <c r="B337" s="11" t="n">
        <v>95089000</v>
      </c>
      <c r="C337" s="12" t="s">
        <v>12</v>
      </c>
      <c r="E337" s="1" t="n">
        <f aca="false">E336+1</f>
        <v>1045</v>
      </c>
      <c r="F337" s="11" t="n">
        <v>96538080</v>
      </c>
      <c r="G337" s="12" t="s">
        <v>10</v>
      </c>
      <c r="I337" s="1" t="n">
        <f aca="false">I336+1</f>
        <v>1125</v>
      </c>
      <c r="J337" s="11" t="n">
        <v>96615800</v>
      </c>
      <c r="K337" s="12" t="s">
        <v>11</v>
      </c>
    </row>
    <row r="338" customFormat="false" ht="12.75" hidden="false" customHeight="false" outlineLevel="0" collapsed="false">
      <c r="A338" s="1" t="n">
        <f aca="false">A337+1</f>
        <v>966</v>
      </c>
      <c r="B338" s="11" t="n">
        <v>95118000</v>
      </c>
      <c r="C338" s="12" t="s">
        <v>10</v>
      </c>
      <c r="E338" s="1" t="n">
        <f aca="false">E337+1</f>
        <v>1046</v>
      </c>
      <c r="F338" s="11" t="n">
        <v>96539040</v>
      </c>
      <c r="G338" s="12" t="s">
        <v>6</v>
      </c>
      <c r="I338" s="1" t="n">
        <f aca="false">I337+1</f>
        <v>1126</v>
      </c>
      <c r="J338" s="11" t="n">
        <v>96617660</v>
      </c>
      <c r="K338" s="12" t="s">
        <v>16</v>
      </c>
    </row>
    <row r="339" customFormat="false" ht="12.75" hidden="false" customHeight="false" outlineLevel="0" collapsed="false">
      <c r="A339" s="1" t="n">
        <f aca="false">A338+1</f>
        <v>967</v>
      </c>
      <c r="B339" s="11" t="n">
        <v>95185000</v>
      </c>
      <c r="C339" s="12" t="s">
        <v>8</v>
      </c>
      <c r="E339" s="1" t="n">
        <f aca="false">E338+1</f>
        <v>1047</v>
      </c>
      <c r="F339" s="11" t="n">
        <v>96539080</v>
      </c>
      <c r="G339" s="12" t="s">
        <v>8</v>
      </c>
      <c r="I339" s="1" t="n">
        <f aca="false">I338+1</f>
        <v>1127</v>
      </c>
      <c r="J339" s="11" t="n">
        <v>96618540</v>
      </c>
      <c r="K339" s="12" t="s">
        <v>14</v>
      </c>
    </row>
    <row r="340" customFormat="false" ht="12.75" hidden="false" customHeight="false" outlineLevel="0" collapsed="false">
      <c r="A340" s="1" t="n">
        <f aca="false">A339+1</f>
        <v>968</v>
      </c>
      <c r="B340" s="11" t="n">
        <v>95207000</v>
      </c>
      <c r="C340" s="12" t="s">
        <v>12</v>
      </c>
      <c r="E340" s="1" t="n">
        <f aca="false">E339+1</f>
        <v>1048</v>
      </c>
      <c r="F340" s="11" t="n">
        <v>96541340</v>
      </c>
      <c r="G340" s="12" t="s">
        <v>6</v>
      </c>
      <c r="I340" s="1" t="n">
        <f aca="false">I339+1</f>
        <v>1128</v>
      </c>
      <c r="J340" s="11" t="n">
        <v>96619660</v>
      </c>
      <c r="K340" s="12" t="s">
        <v>12</v>
      </c>
    </row>
    <row r="341" customFormat="false" ht="12.75" hidden="false" customHeight="false" outlineLevel="0" collapsed="false">
      <c r="A341" s="1" t="n">
        <f aca="false">A340+1</f>
        <v>969</v>
      </c>
      <c r="B341" s="11" t="n">
        <v>95271000</v>
      </c>
      <c r="C341" s="12" t="s">
        <v>15</v>
      </c>
      <c r="E341" s="1" t="n">
        <f aca="false">E340+1</f>
        <v>1049</v>
      </c>
      <c r="F341" s="11" t="n">
        <v>96542000</v>
      </c>
      <c r="G341" s="12" t="s">
        <v>12</v>
      </c>
      <c r="I341" s="1" t="n">
        <f aca="false">I340+1</f>
        <v>1129</v>
      </c>
      <c r="J341" s="11" t="n">
        <v>96620260</v>
      </c>
      <c r="K341" s="12" t="s">
        <v>12</v>
      </c>
    </row>
    <row r="342" customFormat="false" ht="12.75" hidden="false" customHeight="false" outlineLevel="0" collapsed="false">
      <c r="A342" s="1" t="n">
        <f aca="false">A341+1</f>
        <v>970</v>
      </c>
      <c r="B342" s="11" t="n">
        <v>95301000</v>
      </c>
      <c r="C342" s="12" t="s">
        <v>7</v>
      </c>
      <c r="E342" s="1" t="n">
        <f aca="false">E341+1</f>
        <v>1050</v>
      </c>
      <c r="F342" s="11" t="n">
        <v>96543230</v>
      </c>
      <c r="G342" s="12" t="s">
        <v>12</v>
      </c>
      <c r="I342" s="1" t="n">
        <f aca="false">I341+1</f>
        <v>1130</v>
      </c>
      <c r="J342" s="11" t="n">
        <v>96620540</v>
      </c>
      <c r="K342" s="12" t="s">
        <v>15</v>
      </c>
    </row>
    <row r="343" customFormat="false" ht="12.75" hidden="false" customHeight="false" outlineLevel="0" collapsed="false">
      <c r="A343" s="1" t="n">
        <f aca="false">A342+1</f>
        <v>971</v>
      </c>
      <c r="B343" s="11" t="n">
        <v>95467000</v>
      </c>
      <c r="C343" s="12" t="s">
        <v>15</v>
      </c>
      <c r="E343" s="1" t="n">
        <f aca="false">E342+1</f>
        <v>1051</v>
      </c>
      <c r="F343" s="11" t="n">
        <v>96543670</v>
      </c>
      <c r="G343" s="12" t="s">
        <v>15</v>
      </c>
      <c r="I343" s="1" t="n">
        <f aca="false">I342+1</f>
        <v>1131</v>
      </c>
      <c r="J343" s="11" t="n">
        <v>96621060</v>
      </c>
      <c r="K343" s="12" t="s">
        <v>6</v>
      </c>
    </row>
    <row r="344" customFormat="false" ht="12.75" hidden="false" customHeight="false" outlineLevel="0" collapsed="false">
      <c r="A344" s="1" t="n">
        <f aca="false">A343+1</f>
        <v>972</v>
      </c>
      <c r="B344" s="11" t="n">
        <v>95503000</v>
      </c>
      <c r="C344" s="12" t="s">
        <v>16</v>
      </c>
      <c r="E344" s="1" t="n">
        <f aca="false">E343+1</f>
        <v>1052</v>
      </c>
      <c r="F344" s="11" t="n">
        <v>96545420</v>
      </c>
      <c r="G344" s="12" t="s">
        <v>10</v>
      </c>
      <c r="I344" s="1" t="n">
        <f aca="false">I343+1</f>
        <v>1132</v>
      </c>
      <c r="J344" s="11" t="n">
        <v>96621750</v>
      </c>
      <c r="K344" s="12" t="s">
        <v>12</v>
      </c>
    </row>
    <row r="345" customFormat="false" ht="12.75" hidden="false" customHeight="false" outlineLevel="0" collapsed="false">
      <c r="A345" s="1" t="n">
        <f aca="false">A344+1</f>
        <v>973</v>
      </c>
      <c r="B345" s="11" t="n">
        <v>95598000</v>
      </c>
      <c r="C345" s="12" t="s">
        <v>11</v>
      </c>
      <c r="E345" s="1" t="n">
        <f aca="false">E344+1</f>
        <v>1053</v>
      </c>
      <c r="F345" s="11" t="n">
        <v>96545490</v>
      </c>
      <c r="G345" s="12" t="s">
        <v>11</v>
      </c>
      <c r="I345" s="1" t="n">
        <f aca="false">I344+1</f>
        <v>1133</v>
      </c>
      <c r="J345" s="11" t="n">
        <v>96622770</v>
      </c>
      <c r="K345" s="12" t="s">
        <v>12</v>
      </c>
    </row>
    <row r="346" customFormat="false" ht="12.75" hidden="false" customHeight="false" outlineLevel="0" collapsed="false">
      <c r="A346" s="1" t="n">
        <f aca="false">A345+1</f>
        <v>974</v>
      </c>
      <c r="B346" s="11" t="n">
        <v>95616000</v>
      </c>
      <c r="C346" s="12" t="s">
        <v>14</v>
      </c>
      <c r="E346" s="1" t="n">
        <f aca="false">E345+1</f>
        <v>1054</v>
      </c>
      <c r="F346" s="11" t="n">
        <v>96545500</v>
      </c>
      <c r="G346" s="12" t="s">
        <v>13</v>
      </c>
      <c r="I346" s="1" t="n">
        <f aca="false">I345+1</f>
        <v>1134</v>
      </c>
      <c r="J346" s="11" t="n">
        <v>96623460</v>
      </c>
      <c r="K346" s="12" t="s">
        <v>16</v>
      </c>
    </row>
    <row r="347" customFormat="false" ht="12.75" hidden="false" customHeight="false" outlineLevel="0" collapsed="false">
      <c r="A347" s="1" t="n">
        <f aca="false">A346+1</f>
        <v>975</v>
      </c>
      <c r="B347" s="11" t="n">
        <v>95626000</v>
      </c>
      <c r="C347" s="12" t="s">
        <v>13</v>
      </c>
      <c r="E347" s="1" t="n">
        <f aca="false">E346+1</f>
        <v>1055</v>
      </c>
      <c r="F347" s="11" t="n">
        <v>96546300</v>
      </c>
      <c r="G347" s="12" t="s">
        <v>7</v>
      </c>
      <c r="I347" s="1" t="n">
        <f aca="false">I346+1</f>
        <v>1135</v>
      </c>
      <c r="J347" s="11" t="n">
        <v>96623640</v>
      </c>
      <c r="K347" s="12" t="s">
        <v>11</v>
      </c>
    </row>
    <row r="348" customFormat="false" ht="12.75" hidden="false" customHeight="false" outlineLevel="0" collapsed="false">
      <c r="A348" s="1" t="n">
        <f aca="false">A347+1</f>
        <v>976</v>
      </c>
      <c r="B348" s="11" t="n">
        <v>95676000</v>
      </c>
      <c r="C348" s="12" t="s">
        <v>7</v>
      </c>
      <c r="E348" s="1" t="n">
        <f aca="false">E347+1</f>
        <v>1056</v>
      </c>
      <c r="F348" s="11" t="n">
        <v>96547510</v>
      </c>
      <c r="G348" s="12" t="s">
        <v>10</v>
      </c>
      <c r="I348" s="1" t="n">
        <f aca="false">I347+1</f>
        <v>1136</v>
      </c>
      <c r="J348" s="11" t="n">
        <v>96623740</v>
      </c>
      <c r="K348" s="12" t="s">
        <v>14</v>
      </c>
    </row>
    <row r="349" customFormat="false" ht="12.75" hidden="false" customHeight="false" outlineLevel="0" collapsed="false">
      <c r="A349" s="1" t="n">
        <f aca="false">A348+1</f>
        <v>977</v>
      </c>
      <c r="B349" s="11" t="n">
        <v>95678000</v>
      </c>
      <c r="C349" s="12" t="s">
        <v>8</v>
      </c>
      <c r="E349" s="1" t="n">
        <f aca="false">E348+1</f>
        <v>1057</v>
      </c>
      <c r="F349" s="11" t="n">
        <v>96547710</v>
      </c>
      <c r="G349" s="12" t="s">
        <v>16</v>
      </c>
      <c r="I349" s="1" t="n">
        <f aca="false">I348+1</f>
        <v>1137</v>
      </c>
      <c r="J349" s="11" t="n">
        <v>96624270</v>
      </c>
      <c r="K349" s="12" t="s">
        <v>16</v>
      </c>
    </row>
    <row r="350" customFormat="false" ht="12.75" hidden="false" customHeight="false" outlineLevel="0" collapsed="false">
      <c r="A350" s="1" t="n">
        <f aca="false">A349+1</f>
        <v>978</v>
      </c>
      <c r="B350" s="11" t="n">
        <v>95714000</v>
      </c>
      <c r="C350" s="12" t="s">
        <v>10</v>
      </c>
      <c r="E350" s="1" t="n">
        <f aca="false">E349+1</f>
        <v>1058</v>
      </c>
      <c r="F350" s="11" t="n">
        <v>96549050</v>
      </c>
      <c r="G350" s="12" t="s">
        <v>15</v>
      </c>
      <c r="I350" s="1" t="n">
        <f aca="false">I349+1</f>
        <v>1138</v>
      </c>
      <c r="J350" s="11" t="n">
        <v>96625880</v>
      </c>
      <c r="K350" s="12" t="s">
        <v>12</v>
      </c>
    </row>
    <row r="351" customFormat="false" ht="12.75" hidden="false" customHeight="false" outlineLevel="0" collapsed="false">
      <c r="A351" s="1" t="n">
        <f aca="false">A350+1</f>
        <v>979</v>
      </c>
      <c r="B351" s="11" t="n">
        <v>95819000</v>
      </c>
      <c r="C351" s="12" t="s">
        <v>11</v>
      </c>
      <c r="E351" s="1" t="n">
        <f aca="false">E350+1</f>
        <v>1059</v>
      </c>
      <c r="F351" s="11" t="n">
        <v>96550820</v>
      </c>
      <c r="G351" s="12" t="s">
        <v>16</v>
      </c>
      <c r="I351" s="1" t="n">
        <f aca="false">I350+1</f>
        <v>1139</v>
      </c>
      <c r="J351" s="11" t="n">
        <v>96625930</v>
      </c>
      <c r="K351" s="12" t="s">
        <v>12</v>
      </c>
    </row>
    <row r="352" customFormat="false" ht="12.75" hidden="false" customHeight="false" outlineLevel="0" collapsed="false">
      <c r="A352" s="1" t="n">
        <f aca="false">A351+1</f>
        <v>980</v>
      </c>
      <c r="B352" s="11" t="n">
        <v>95877000</v>
      </c>
      <c r="C352" s="12" t="s">
        <v>14</v>
      </c>
      <c r="E352" s="1" t="n">
        <f aca="false">E351+1</f>
        <v>1060</v>
      </c>
      <c r="F352" s="11" t="n">
        <v>96551310</v>
      </c>
      <c r="G352" s="12" t="s">
        <v>9</v>
      </c>
      <c r="I352" s="1" t="n">
        <f aca="false">I351+1</f>
        <v>1140</v>
      </c>
      <c r="J352" s="11" t="n">
        <v>96628780</v>
      </c>
      <c r="K352" s="12" t="s">
        <v>12</v>
      </c>
    </row>
    <row r="353" customFormat="false" ht="12.75" hidden="false" customHeight="false" outlineLevel="0" collapsed="false">
      <c r="A353" s="1" t="n">
        <f aca="false">A352+1</f>
        <v>981</v>
      </c>
      <c r="B353" s="11" t="n">
        <v>95980000</v>
      </c>
      <c r="C353" s="12" t="s">
        <v>14</v>
      </c>
      <c r="E353" s="1" t="n">
        <f aca="false">E352+1</f>
        <v>1061</v>
      </c>
      <c r="F353" s="11" t="n">
        <v>96551670</v>
      </c>
      <c r="G353" s="12" t="s">
        <v>13</v>
      </c>
      <c r="I353" s="1" t="n">
        <f aca="false">I352+1</f>
        <v>1141</v>
      </c>
      <c r="J353" s="11" t="n">
        <v>96630090</v>
      </c>
      <c r="K353" s="12" t="s">
        <v>14</v>
      </c>
    </row>
    <row r="354" customFormat="false" ht="12.75" hidden="false" customHeight="false" outlineLevel="0" collapsed="false">
      <c r="A354" s="1" t="n">
        <f aca="false">A353+1</f>
        <v>982</v>
      </c>
      <c r="B354" s="11" t="n">
        <v>95999000</v>
      </c>
      <c r="C354" s="12" t="s">
        <v>11</v>
      </c>
      <c r="E354" s="1" t="n">
        <f aca="false">E353+1</f>
        <v>1062</v>
      </c>
      <c r="F354" s="11" t="n">
        <v>96555640</v>
      </c>
      <c r="G354" s="12" t="s">
        <v>13</v>
      </c>
      <c r="I354" s="1" t="n">
        <f aca="false">I353+1</f>
        <v>1142</v>
      </c>
      <c r="J354" s="11" t="n">
        <v>96631580</v>
      </c>
      <c r="K354" s="12" t="s">
        <v>14</v>
      </c>
    </row>
    <row r="355" customFormat="false" ht="12.75" hidden="false" customHeight="false" outlineLevel="0" collapsed="false">
      <c r="A355" s="1" t="n">
        <f aca="false">A354+1</f>
        <v>983</v>
      </c>
      <c r="B355" s="11" t="n">
        <v>96233000</v>
      </c>
      <c r="C355" s="12" t="s">
        <v>12</v>
      </c>
      <c r="E355" s="1" t="n">
        <f aca="false">E354+1</f>
        <v>1063</v>
      </c>
      <c r="F355" s="11" t="n">
        <v>96556210</v>
      </c>
      <c r="G355" s="12" t="s">
        <v>10</v>
      </c>
      <c r="I355" s="1" t="n">
        <f aca="false">I354+1</f>
        <v>1143</v>
      </c>
      <c r="J355" s="11" t="n">
        <v>96633760</v>
      </c>
      <c r="K355" s="12" t="s">
        <v>6</v>
      </c>
    </row>
    <row r="356" customFormat="false" ht="12.75" hidden="false" customHeight="false" outlineLevel="0" collapsed="false">
      <c r="A356" s="1" t="n">
        <f aca="false">A355+1</f>
        <v>984</v>
      </c>
      <c r="B356" s="11" t="n">
        <v>96293000</v>
      </c>
      <c r="C356" s="12" t="s">
        <v>11</v>
      </c>
      <c r="E356" s="1" t="n">
        <f aca="false">E355+1</f>
        <v>1064</v>
      </c>
      <c r="F356" s="11" t="n">
        <v>96556250</v>
      </c>
      <c r="G356" s="12" t="s">
        <v>9</v>
      </c>
      <c r="I356" s="1" t="n">
        <f aca="false">I355+1</f>
        <v>1144</v>
      </c>
      <c r="J356" s="11" t="n">
        <v>96634190</v>
      </c>
      <c r="K356" s="12" t="s">
        <v>8</v>
      </c>
    </row>
    <row r="357" customFormat="false" ht="12.75" hidden="false" customHeight="false" outlineLevel="0" collapsed="false">
      <c r="A357" s="1" t="n">
        <f aca="false">A356+1</f>
        <v>985</v>
      </c>
      <c r="B357" s="11" t="n">
        <v>96364000</v>
      </c>
      <c r="C357" s="12" t="s">
        <v>6</v>
      </c>
      <c r="E357" s="1" t="n">
        <f aca="false">E356+1</f>
        <v>1065</v>
      </c>
      <c r="F357" s="11" t="n">
        <v>96556310</v>
      </c>
      <c r="G357" s="12" t="s">
        <v>6</v>
      </c>
      <c r="I357" s="1" t="n">
        <f aca="false">I356+1</f>
        <v>1145</v>
      </c>
      <c r="J357" s="11" t="n">
        <v>96634780</v>
      </c>
      <c r="K357" s="12" t="s">
        <v>6</v>
      </c>
    </row>
    <row r="358" customFormat="false" ht="12.75" hidden="false" customHeight="false" outlineLevel="0" collapsed="false">
      <c r="A358" s="1" t="n">
        <f aca="false">A357+1</f>
        <v>986</v>
      </c>
      <c r="B358" s="11" t="n">
        <v>96427000</v>
      </c>
      <c r="C358" s="12" t="s">
        <v>15</v>
      </c>
      <c r="E358" s="1" t="n">
        <f aca="false">E357+1</f>
        <v>1066</v>
      </c>
      <c r="F358" s="11" t="n">
        <v>96556510</v>
      </c>
      <c r="G358" s="12" t="s">
        <v>9</v>
      </c>
      <c r="I358" s="1" t="n">
        <f aca="false">I357+1</f>
        <v>1146</v>
      </c>
      <c r="J358" s="11" t="n">
        <v>96635170</v>
      </c>
      <c r="K358" s="12" t="s">
        <v>6</v>
      </c>
    </row>
    <row r="359" customFormat="false" ht="12.75" hidden="false" customHeight="false" outlineLevel="0" collapsed="false">
      <c r="A359" s="1" t="n">
        <f aca="false">A358+1</f>
        <v>987</v>
      </c>
      <c r="B359" s="11" t="n">
        <v>96439000</v>
      </c>
      <c r="C359" s="12" t="s">
        <v>12</v>
      </c>
      <c r="E359" s="1" t="n">
        <f aca="false">E358+1</f>
        <v>1067</v>
      </c>
      <c r="F359" s="11" t="n">
        <v>96556930</v>
      </c>
      <c r="G359" s="12" t="s">
        <v>9</v>
      </c>
      <c r="I359" s="1" t="n">
        <f aca="false">I358+1</f>
        <v>1147</v>
      </c>
      <c r="J359" s="11" t="n">
        <v>96635340</v>
      </c>
      <c r="K359" s="12" t="s">
        <v>14</v>
      </c>
    </row>
    <row r="360" customFormat="false" ht="12.75" hidden="false" customHeight="false" outlineLevel="0" collapsed="false">
      <c r="A360" s="1" t="n">
        <f aca="false">A359+1</f>
        <v>988</v>
      </c>
      <c r="B360" s="11" t="n">
        <v>96456000</v>
      </c>
      <c r="C360" s="12" t="s">
        <v>6</v>
      </c>
      <c r="E360" s="1" t="n">
        <f aca="false">E359+1</f>
        <v>1068</v>
      </c>
      <c r="F360" s="11" t="n">
        <v>96557330</v>
      </c>
      <c r="G360" s="12" t="s">
        <v>6</v>
      </c>
      <c r="I360" s="1" t="n">
        <f aca="false">I359+1</f>
        <v>1148</v>
      </c>
      <c r="J360" s="11" t="n">
        <v>96635700</v>
      </c>
      <c r="K360" s="12" t="s">
        <v>12</v>
      </c>
    </row>
    <row r="361" customFormat="false" ht="12.75" hidden="false" customHeight="false" outlineLevel="0" collapsed="false">
      <c r="A361" s="1" t="n">
        <f aca="false">A360+1</f>
        <v>989</v>
      </c>
      <c r="B361" s="11" t="n">
        <v>96500950</v>
      </c>
      <c r="C361" s="12" t="s">
        <v>15</v>
      </c>
      <c r="E361" s="1" t="n">
        <f aca="false">E360+1</f>
        <v>1069</v>
      </c>
      <c r="F361" s="11" t="n">
        <v>96557620</v>
      </c>
      <c r="G361" s="12" t="s">
        <v>15</v>
      </c>
      <c r="I361" s="1" t="n">
        <f aca="false">I360+1</f>
        <v>1149</v>
      </c>
      <c r="J361" s="11" t="n">
        <v>96636520</v>
      </c>
      <c r="K361" s="12" t="s">
        <v>11</v>
      </c>
    </row>
    <row r="362" customFormat="false" ht="12.75" hidden="false" customHeight="false" outlineLevel="0" collapsed="false">
      <c r="A362" s="1" t="n">
        <f aca="false">A361+1</f>
        <v>990</v>
      </c>
      <c r="B362" s="11" t="n">
        <v>96501440</v>
      </c>
      <c r="C362" s="12" t="s">
        <v>7</v>
      </c>
      <c r="E362" s="1" t="n">
        <f aca="false">E361+1</f>
        <v>1070</v>
      </c>
      <c r="F362" s="11" t="n">
        <v>96557720</v>
      </c>
      <c r="G362" s="12" t="s">
        <v>7</v>
      </c>
      <c r="I362" s="1" t="n">
        <f aca="false">I361+1</f>
        <v>1150</v>
      </c>
      <c r="J362" s="11" t="n">
        <v>96641060</v>
      </c>
      <c r="K362" s="12" t="s">
        <v>8</v>
      </c>
    </row>
    <row r="363" customFormat="false" ht="12.75" hidden="false" customHeight="false" outlineLevel="0" collapsed="false">
      <c r="A363" s="1" t="n">
        <f aca="false">A362+1</f>
        <v>991</v>
      </c>
      <c r="B363" s="11" t="n">
        <v>96501450</v>
      </c>
      <c r="C363" s="12" t="s">
        <v>13</v>
      </c>
      <c r="E363" s="1" t="n">
        <f aca="false">E362+1</f>
        <v>1071</v>
      </c>
      <c r="F363" s="11" t="n">
        <v>96557910</v>
      </c>
      <c r="G363" s="12" t="s">
        <v>10</v>
      </c>
      <c r="I363" s="1" t="n">
        <f aca="false">I362+1</f>
        <v>1151</v>
      </c>
      <c r="J363" s="11" t="n">
        <v>96642610</v>
      </c>
      <c r="K363" s="12" t="s">
        <v>16</v>
      </c>
    </row>
    <row r="364" customFormat="false" ht="12.75" hidden="false" customHeight="false" outlineLevel="0" collapsed="false">
      <c r="A364" s="1" t="n">
        <f aca="false">A363+1</f>
        <v>992</v>
      </c>
      <c r="B364" s="11" t="n">
        <v>96502530</v>
      </c>
      <c r="C364" s="12" t="s">
        <v>9</v>
      </c>
      <c r="E364" s="1" t="n">
        <f aca="false">E363+1</f>
        <v>1072</v>
      </c>
      <c r="F364" s="11" t="n">
        <v>96559620</v>
      </c>
      <c r="G364" s="12" t="s">
        <v>9</v>
      </c>
      <c r="I364" s="1" t="n">
        <f aca="false">I363+1</f>
        <v>1152</v>
      </c>
      <c r="J364" s="11" t="n">
        <v>96642810</v>
      </c>
      <c r="K364" s="12" t="s">
        <v>8</v>
      </c>
    </row>
    <row r="365" customFormat="false" ht="12.75" hidden="false" customHeight="false" outlineLevel="0" collapsed="false">
      <c r="A365" s="1" t="n">
        <f aca="false">A364+1</f>
        <v>993</v>
      </c>
      <c r="B365" s="11" t="n">
        <v>96504160</v>
      </c>
      <c r="C365" s="12" t="s">
        <v>6</v>
      </c>
      <c r="E365" s="1" t="n">
        <f aca="false">E364+1</f>
        <v>1073</v>
      </c>
      <c r="F365" s="11" t="n">
        <v>96563450</v>
      </c>
      <c r="G365" s="12" t="s">
        <v>10</v>
      </c>
      <c r="I365" s="1" t="n">
        <f aca="false">I364+1</f>
        <v>1153</v>
      </c>
      <c r="J365" s="11" t="n">
        <v>96643070</v>
      </c>
      <c r="K365" s="12" t="s">
        <v>12</v>
      </c>
    </row>
    <row r="366" customFormat="false" ht="12.75" hidden="false" customHeight="false" outlineLevel="0" collapsed="false">
      <c r="A366" s="1" t="n">
        <f aca="false">A365+1</f>
        <v>994</v>
      </c>
      <c r="B366" s="11" t="n">
        <v>96504460</v>
      </c>
      <c r="C366" s="12" t="s">
        <v>8</v>
      </c>
      <c r="E366" s="1" t="n">
        <f aca="false">E365+1</f>
        <v>1074</v>
      </c>
      <c r="F366" s="11" t="n">
        <v>96564640</v>
      </c>
      <c r="G366" s="12" t="s">
        <v>17</v>
      </c>
      <c r="I366" s="1" t="n">
        <f aca="false">I365+1</f>
        <v>1154</v>
      </c>
      <c r="J366" s="11" t="n">
        <v>96643170</v>
      </c>
      <c r="K366" s="12" t="s">
        <v>10</v>
      </c>
    </row>
    <row r="367" customFormat="false" ht="12.75" hidden="false" customHeight="false" outlineLevel="0" collapsed="false">
      <c r="A367" s="1" t="n">
        <f aca="false">A366+1</f>
        <v>995</v>
      </c>
      <c r="B367" s="11" t="n">
        <v>96504980</v>
      </c>
      <c r="C367" s="12" t="s">
        <v>13</v>
      </c>
      <c r="E367" s="1" t="n">
        <f aca="false">E366+1</f>
        <v>1075</v>
      </c>
      <c r="F367" s="11" t="n">
        <v>96564970</v>
      </c>
      <c r="G367" s="12" t="s">
        <v>13</v>
      </c>
      <c r="I367" s="1" t="n">
        <f aca="false">I366+1</f>
        <v>1155</v>
      </c>
      <c r="J367" s="11" t="n">
        <v>96644280</v>
      </c>
      <c r="K367" s="12" t="s">
        <v>9</v>
      </c>
    </row>
    <row r="368" customFormat="false" ht="12.75" hidden="false" customHeight="false" outlineLevel="0" collapsed="false">
      <c r="A368" s="1" t="n">
        <f aca="false">A367+1</f>
        <v>996</v>
      </c>
      <c r="B368" s="11" t="n">
        <v>96505760</v>
      </c>
      <c r="C368" s="12" t="s">
        <v>10</v>
      </c>
      <c r="E368" s="1" t="n">
        <f aca="false">E367+1</f>
        <v>1076</v>
      </c>
      <c r="F368" s="11" t="n">
        <v>96566120</v>
      </c>
      <c r="G368" s="12" t="s">
        <v>8</v>
      </c>
      <c r="I368" s="1" t="n">
        <f aca="false">I367+1</f>
        <v>1156</v>
      </c>
      <c r="J368" s="11" t="n">
        <v>96644410</v>
      </c>
      <c r="K368" s="12" t="s">
        <v>11</v>
      </c>
    </row>
    <row r="369" customFormat="false" ht="12.75" hidden="false" customHeight="false" outlineLevel="0" collapsed="false">
      <c r="A369" s="1" t="n">
        <f aca="false">A368+1</f>
        <v>997</v>
      </c>
      <c r="B369" s="11" t="n">
        <v>96508210</v>
      </c>
      <c r="C369" s="12" t="s">
        <v>15</v>
      </c>
      <c r="E369" s="1" t="n">
        <f aca="false">E368+1</f>
        <v>1077</v>
      </c>
      <c r="F369" s="11" t="n">
        <v>96566900</v>
      </c>
      <c r="G369" s="12" t="s">
        <v>13</v>
      </c>
      <c r="I369" s="1" t="n">
        <f aca="false">I368+1</f>
        <v>1157</v>
      </c>
      <c r="J369" s="11" t="n">
        <v>96645260</v>
      </c>
      <c r="K369" s="12" t="s">
        <v>10</v>
      </c>
    </row>
    <row r="370" customFormat="false" ht="12.75" hidden="false" customHeight="false" outlineLevel="0" collapsed="false">
      <c r="A370" s="1" t="n">
        <f aca="false">A369+1</f>
        <v>998</v>
      </c>
      <c r="B370" s="11" t="n">
        <v>96508440</v>
      </c>
      <c r="C370" s="12" t="s">
        <v>16</v>
      </c>
      <c r="E370" s="1" t="n">
        <f aca="false">E369+1</f>
        <v>1078</v>
      </c>
      <c r="F370" s="11" t="n">
        <v>96568090</v>
      </c>
      <c r="G370" s="12" t="s">
        <v>11</v>
      </c>
      <c r="I370" s="1" t="n">
        <f aca="false">I369+1</f>
        <v>1158</v>
      </c>
      <c r="J370" s="11" t="n">
        <v>96645500</v>
      </c>
      <c r="K370" s="12" t="s">
        <v>8</v>
      </c>
    </row>
    <row r="371" customFormat="false" ht="12.75" hidden="false" customHeight="false" outlineLevel="0" collapsed="false">
      <c r="A371" s="1" t="n">
        <f aca="false">A370+1</f>
        <v>999</v>
      </c>
      <c r="B371" s="11" t="n">
        <v>96508560</v>
      </c>
      <c r="C371" s="12" t="s">
        <v>12</v>
      </c>
      <c r="E371" s="1" t="n">
        <f aca="false">E370+1</f>
        <v>1079</v>
      </c>
      <c r="F371" s="11" t="n">
        <v>96568370</v>
      </c>
      <c r="G371" s="12" t="s">
        <v>8</v>
      </c>
      <c r="I371" s="1" t="n">
        <f aca="false">I370+1</f>
        <v>1159</v>
      </c>
      <c r="J371" s="11" t="n">
        <v>96647170</v>
      </c>
      <c r="K371" s="12" t="s">
        <v>13</v>
      </c>
    </row>
    <row r="372" customFormat="false" ht="12.75" hidden="false" customHeight="false" outlineLevel="0" collapsed="false">
      <c r="A372" s="1" t="n">
        <f aca="false">A371+1</f>
        <v>1000</v>
      </c>
      <c r="B372" s="11" t="n">
        <v>96509410</v>
      </c>
      <c r="C372" s="12" t="s">
        <v>6</v>
      </c>
      <c r="E372" s="1" t="n">
        <f aca="false">E371+1</f>
        <v>1080</v>
      </c>
      <c r="F372" s="11" t="n">
        <v>96569650</v>
      </c>
      <c r="G372" s="12" t="s">
        <v>8</v>
      </c>
      <c r="I372" s="1" t="n">
        <f aca="false">I371+1</f>
        <v>1160</v>
      </c>
      <c r="J372" s="11" t="n">
        <v>96648500</v>
      </c>
      <c r="K372" s="12" t="s">
        <v>13</v>
      </c>
    </row>
    <row r="373" customFormat="false" ht="12.75" hidden="false" customHeight="false" outlineLevel="0" collapsed="false">
      <c r="A373" s="1" t="n">
        <f aca="false">A372+1</f>
        <v>1001</v>
      </c>
      <c r="B373" s="11" t="n">
        <v>96509660</v>
      </c>
      <c r="C373" s="12" t="s">
        <v>8</v>
      </c>
      <c r="E373" s="1" t="n">
        <f aca="false">E372+1</f>
        <v>1081</v>
      </c>
      <c r="F373" s="11" t="n">
        <v>96569690</v>
      </c>
      <c r="G373" s="12" t="s">
        <v>7</v>
      </c>
      <c r="I373" s="1" t="n">
        <f aca="false">I372+1</f>
        <v>1161</v>
      </c>
      <c r="J373" s="11" t="n">
        <v>96651910</v>
      </c>
      <c r="K373" s="12" t="s">
        <v>11</v>
      </c>
    </row>
    <row r="374" customFormat="false" ht="12.75" hidden="false" customHeight="false" outlineLevel="0" collapsed="false">
      <c r="A374" s="1" t="n">
        <f aca="false">A373+1</f>
        <v>1002</v>
      </c>
      <c r="B374" s="11" t="n">
        <v>96509850</v>
      </c>
      <c r="C374" s="12" t="s">
        <v>11</v>
      </c>
      <c r="E374" s="1" t="n">
        <f aca="false">E373+1</f>
        <v>1082</v>
      </c>
      <c r="F374" s="11" t="n">
        <v>96569760</v>
      </c>
      <c r="G374" s="12" t="s">
        <v>9</v>
      </c>
      <c r="I374" s="1" t="n">
        <f aca="false">I373+1</f>
        <v>1162</v>
      </c>
      <c r="J374" s="11" t="n">
        <v>96653200</v>
      </c>
      <c r="K374" s="12" t="s">
        <v>10</v>
      </c>
    </row>
    <row r="375" customFormat="false" ht="12.75" hidden="false" customHeight="false" outlineLevel="0" collapsed="false">
      <c r="A375" s="1" t="n">
        <f aca="false">A374+1</f>
        <v>1003</v>
      </c>
      <c r="B375" s="11" t="n">
        <v>96510530</v>
      </c>
      <c r="C375" s="12" t="s">
        <v>16</v>
      </c>
      <c r="E375" s="1" t="n">
        <f aca="false">E374+1</f>
        <v>1083</v>
      </c>
      <c r="F375" s="11" t="n">
        <v>96569780</v>
      </c>
      <c r="G375" s="12" t="s">
        <v>12</v>
      </c>
      <c r="I375" s="1" t="n">
        <f aca="false">I374+1</f>
        <v>1163</v>
      </c>
      <c r="J375" s="11" t="n">
        <v>96653730</v>
      </c>
      <c r="K375" s="12" t="s">
        <v>12</v>
      </c>
    </row>
    <row r="376" customFormat="false" ht="12.75" hidden="false" customHeight="false" outlineLevel="0" collapsed="false">
      <c r="A376" s="1" t="n">
        <f aca="false">A375+1</f>
        <v>1004</v>
      </c>
      <c r="B376" s="11" t="n">
        <v>96511460</v>
      </c>
      <c r="C376" s="12" t="s">
        <v>12</v>
      </c>
      <c r="E376" s="1" t="n">
        <f aca="false">E375+1</f>
        <v>1084</v>
      </c>
      <c r="F376" s="11" t="n">
        <v>96571070</v>
      </c>
      <c r="G376" s="12" t="s">
        <v>16</v>
      </c>
      <c r="I376" s="1" t="n">
        <f aca="false">I375+1</f>
        <v>1164</v>
      </c>
      <c r="J376" s="11" t="n">
        <v>96653890</v>
      </c>
      <c r="K376" s="12" t="s">
        <v>12</v>
      </c>
    </row>
    <row r="377" customFormat="false" ht="12.75" hidden="false" customHeight="false" outlineLevel="0" collapsed="false">
      <c r="A377" s="1" t="n">
        <f aca="false">A376+1</f>
        <v>1005</v>
      </c>
      <c r="B377" s="11" t="n">
        <v>96511470</v>
      </c>
      <c r="C377" s="12" t="s">
        <v>11</v>
      </c>
      <c r="E377" s="1" t="n">
        <f aca="false">E376+1</f>
        <v>1085</v>
      </c>
      <c r="F377" s="11" t="n">
        <v>96571220</v>
      </c>
      <c r="G377" s="12" t="s">
        <v>9</v>
      </c>
      <c r="I377" s="1" t="n">
        <f aca="false">I376+1</f>
        <v>1165</v>
      </c>
      <c r="J377" s="11" t="n">
        <v>96654180</v>
      </c>
      <c r="K377" s="12" t="s">
        <v>14</v>
      </c>
    </row>
    <row r="378" customFormat="false" ht="12.75" hidden="false" customHeight="false" outlineLevel="0" collapsed="false">
      <c r="A378" s="1" t="n">
        <f aca="false">A377+1</f>
        <v>1006</v>
      </c>
      <c r="B378" s="11" t="n">
        <v>96511530</v>
      </c>
      <c r="C378" s="12" t="s">
        <v>15</v>
      </c>
      <c r="E378" s="1" t="n">
        <f aca="false">E377+1</f>
        <v>1086</v>
      </c>
      <c r="F378" s="11" t="n">
        <v>96571870</v>
      </c>
      <c r="G378" s="12" t="s">
        <v>12</v>
      </c>
      <c r="I378" s="1" t="n">
        <f aca="false">I377+1</f>
        <v>1166</v>
      </c>
      <c r="J378" s="11" t="n">
        <v>96655010</v>
      </c>
      <c r="K378" s="12" t="s">
        <v>8</v>
      </c>
    </row>
    <row r="379" customFormat="false" ht="12.75" hidden="false" customHeight="false" outlineLevel="0" collapsed="false">
      <c r="A379" s="1" t="n">
        <f aca="false">A378+1</f>
        <v>1007</v>
      </c>
      <c r="B379" s="11" t="n">
        <v>96511840</v>
      </c>
      <c r="C379" s="12" t="s">
        <v>7</v>
      </c>
      <c r="E379" s="1" t="n">
        <f aca="false">E378+1</f>
        <v>1087</v>
      </c>
      <c r="F379" s="11" t="n">
        <v>96571890</v>
      </c>
      <c r="G379" s="12" t="s">
        <v>15</v>
      </c>
      <c r="I379" s="1" t="n">
        <f aca="false">I378+1</f>
        <v>1167</v>
      </c>
      <c r="J379" s="11" t="n">
        <v>96655490</v>
      </c>
      <c r="K379" s="12" t="s">
        <v>9</v>
      </c>
    </row>
    <row r="380" customFormat="false" ht="12.75" hidden="false" customHeight="false" outlineLevel="0" collapsed="false">
      <c r="A380" s="1" t="n">
        <f aca="false">A379+1</f>
        <v>1008</v>
      </c>
      <c r="B380" s="11" t="n">
        <v>96512200</v>
      </c>
      <c r="C380" s="12" t="s">
        <v>16</v>
      </c>
      <c r="E380" s="1" t="n">
        <f aca="false">E379+1</f>
        <v>1088</v>
      </c>
      <c r="F380" s="11" t="n">
        <v>96572360</v>
      </c>
      <c r="G380" s="12" t="s">
        <v>10</v>
      </c>
      <c r="I380" s="1" t="n">
        <f aca="false">I379+1</f>
        <v>1168</v>
      </c>
      <c r="J380" s="11" t="n">
        <v>96655860</v>
      </c>
      <c r="K380" s="12" t="s">
        <v>16</v>
      </c>
    </row>
    <row r="381" customFormat="false" ht="12.75" hidden="false" customHeight="false" outlineLevel="0" collapsed="false">
      <c r="A381" s="1" t="n">
        <f aca="false">A380+1</f>
        <v>1009</v>
      </c>
      <c r="B381" s="11" t="n">
        <v>96515580</v>
      </c>
      <c r="C381" s="12" t="s">
        <v>6</v>
      </c>
      <c r="E381" s="1" t="n">
        <f aca="false">E380+1</f>
        <v>1089</v>
      </c>
      <c r="F381" s="11" t="n">
        <v>96572380</v>
      </c>
      <c r="G381" s="12" t="s">
        <v>7</v>
      </c>
      <c r="I381" s="1" t="n">
        <f aca="false">I380+1</f>
        <v>1169</v>
      </c>
      <c r="J381" s="11" t="n">
        <v>96656410</v>
      </c>
      <c r="K381" s="12" t="s">
        <v>6</v>
      </c>
    </row>
    <row r="382" customFormat="false" ht="12.75" hidden="false" customHeight="false" outlineLevel="0" collapsed="false">
      <c r="A382" s="1" t="n">
        <f aca="false">A381+1</f>
        <v>1010</v>
      </c>
      <c r="B382" s="11" t="n">
        <v>96516150</v>
      </c>
      <c r="C382" s="12" t="s">
        <v>7</v>
      </c>
      <c r="E382" s="1" t="n">
        <f aca="false">E381+1</f>
        <v>1090</v>
      </c>
      <c r="F382" s="11" t="n">
        <v>96573100</v>
      </c>
      <c r="G382" s="12" t="s">
        <v>9</v>
      </c>
      <c r="I382" s="1" t="n">
        <f aca="false">I381+1</f>
        <v>1170</v>
      </c>
      <c r="J382" s="11" t="n">
        <v>96656660</v>
      </c>
      <c r="K382" s="12" t="s">
        <v>8</v>
      </c>
    </row>
    <row r="383" customFormat="false" ht="12.75" hidden="false" customHeight="false" outlineLevel="0" collapsed="false">
      <c r="A383" s="1" t="n">
        <f aca="false">A382+1</f>
        <v>1011</v>
      </c>
      <c r="B383" s="11" t="n">
        <v>96516220</v>
      </c>
      <c r="C383" s="12" t="s">
        <v>9</v>
      </c>
      <c r="E383" s="1" t="n">
        <f aca="false">E382+1</f>
        <v>1091</v>
      </c>
      <c r="F383" s="11" t="n">
        <v>96573590</v>
      </c>
      <c r="G383" s="12" t="s">
        <v>10</v>
      </c>
      <c r="I383" s="1" t="n">
        <f aca="false">I382+1</f>
        <v>1171</v>
      </c>
      <c r="J383" s="11" t="n">
        <v>96657360</v>
      </c>
      <c r="K383" s="12" t="s">
        <v>13</v>
      </c>
    </row>
    <row r="384" customFormat="false" ht="12.75" hidden="false" customHeight="false" outlineLevel="0" collapsed="false">
      <c r="A384" s="1" t="n">
        <f aca="false">A383+1</f>
        <v>1012</v>
      </c>
      <c r="B384" s="11" t="n">
        <v>96516810</v>
      </c>
      <c r="C384" s="12" t="s">
        <v>10</v>
      </c>
      <c r="E384" s="1" t="n">
        <f aca="false">E383+1</f>
        <v>1092</v>
      </c>
      <c r="F384" s="11" t="n">
        <v>96573600</v>
      </c>
      <c r="G384" s="12" t="s">
        <v>11</v>
      </c>
      <c r="I384" s="1" t="n">
        <f aca="false">I383+1</f>
        <v>1172</v>
      </c>
      <c r="J384" s="11" t="n">
        <v>96658480</v>
      </c>
      <c r="K384" s="12" t="s">
        <v>15</v>
      </c>
    </row>
    <row r="385" customFormat="false" ht="12.75" hidden="false" customHeight="false" outlineLevel="0" collapsed="false">
      <c r="A385" s="1" t="n">
        <f aca="false">A384+1</f>
        <v>1013</v>
      </c>
      <c r="B385" s="11" t="n">
        <v>96517560</v>
      </c>
      <c r="C385" s="12" t="s">
        <v>16</v>
      </c>
      <c r="E385" s="1" t="n">
        <f aca="false">E384+1</f>
        <v>1093</v>
      </c>
      <c r="F385" s="11" t="n">
        <v>96573740</v>
      </c>
      <c r="G385" s="12" t="s">
        <v>6</v>
      </c>
      <c r="I385" s="1" t="n">
        <f aca="false">I384+1</f>
        <v>1173</v>
      </c>
      <c r="J385" s="11" t="n">
        <v>96659380</v>
      </c>
      <c r="K385" s="12" t="s">
        <v>14</v>
      </c>
    </row>
    <row r="386" customFormat="false" ht="12.75" hidden="false" customHeight="false" outlineLevel="0" collapsed="false">
      <c r="A386" s="1" t="n">
        <f aca="false">A385+1</f>
        <v>1014</v>
      </c>
      <c r="B386" s="11" t="n">
        <v>96518690</v>
      </c>
      <c r="C386" s="12" t="s">
        <v>6</v>
      </c>
      <c r="E386" s="1" t="n">
        <f aca="false">E385+1</f>
        <v>1094</v>
      </c>
      <c r="F386" s="11" t="n">
        <v>96573780</v>
      </c>
      <c r="G386" s="12" t="s">
        <v>8</v>
      </c>
      <c r="I386" s="1" t="n">
        <f aca="false">I385+1</f>
        <v>1174</v>
      </c>
      <c r="J386" s="11" t="n">
        <v>96660790</v>
      </c>
      <c r="K386" s="12" t="s">
        <v>8</v>
      </c>
    </row>
    <row r="387" customFormat="false" ht="12.75" hidden="false" customHeight="false" outlineLevel="0" collapsed="false">
      <c r="A387" s="1" t="n">
        <f aca="false">A386+1</f>
        <v>1015</v>
      </c>
      <c r="B387" s="11" t="n">
        <v>96521680</v>
      </c>
      <c r="C387" s="12" t="s">
        <v>8</v>
      </c>
      <c r="E387" s="1" t="n">
        <f aca="false">E386+1</f>
        <v>1095</v>
      </c>
      <c r="F387" s="11" t="n">
        <v>96576340</v>
      </c>
      <c r="G387" s="12" t="s">
        <v>14</v>
      </c>
      <c r="I387" s="1" t="n">
        <f aca="false">I386+1</f>
        <v>1175</v>
      </c>
      <c r="J387" s="11" t="n">
        <v>96667560</v>
      </c>
      <c r="K387" s="12" t="s">
        <v>9</v>
      </c>
    </row>
    <row r="388" customFormat="false" ht="12.75" hidden="false" customHeight="false" outlineLevel="0" collapsed="false">
      <c r="A388" s="1" t="n">
        <f aca="false">A387+1</f>
        <v>1016</v>
      </c>
      <c r="B388" s="11" t="n">
        <v>96521930</v>
      </c>
      <c r="C388" s="12" t="s">
        <v>15</v>
      </c>
      <c r="E388" s="1" t="n">
        <f aca="false">E387+1</f>
        <v>1096</v>
      </c>
      <c r="F388" s="11" t="n">
        <v>96577500</v>
      </c>
      <c r="G388" s="12" t="s">
        <v>6</v>
      </c>
      <c r="I388" s="1" t="n">
        <f aca="false">I387+1</f>
        <v>1176</v>
      </c>
      <c r="J388" s="11" t="n">
        <v>96668110</v>
      </c>
      <c r="K388" s="12" t="s">
        <v>16</v>
      </c>
    </row>
    <row r="389" customFormat="false" ht="12.75" hidden="false" customHeight="false" outlineLevel="0" collapsed="false">
      <c r="A389" s="1" t="n">
        <f aca="false">A388+1</f>
        <v>1017</v>
      </c>
      <c r="B389" s="11" t="n">
        <v>96522630</v>
      </c>
      <c r="C389" s="12" t="s">
        <v>7</v>
      </c>
      <c r="E389" s="1" t="n">
        <f aca="false">E388+1</f>
        <v>1097</v>
      </c>
      <c r="F389" s="11" t="n">
        <v>96578000</v>
      </c>
      <c r="G389" s="12" t="s">
        <v>10</v>
      </c>
      <c r="I389" s="1" t="n">
        <f aca="false">I388+1</f>
        <v>1177</v>
      </c>
      <c r="J389" s="11" t="n">
        <v>96669080</v>
      </c>
      <c r="K389" s="12" t="s">
        <v>16</v>
      </c>
    </row>
    <row r="390" customFormat="false" ht="12.75" hidden="false" customHeight="false" outlineLevel="0" collapsed="false">
      <c r="A390" s="1" t="n">
        <f aca="false">A389+1</f>
        <v>1018</v>
      </c>
      <c r="B390" s="11" t="n">
        <v>96522900</v>
      </c>
      <c r="C390" s="12" t="s">
        <v>13</v>
      </c>
      <c r="E390" s="1" t="n">
        <f aca="false">E389+1</f>
        <v>1098</v>
      </c>
      <c r="F390" s="11" t="n">
        <v>96578160</v>
      </c>
      <c r="G390" s="12" t="s">
        <v>10</v>
      </c>
      <c r="I390" s="1" t="n">
        <f aca="false">I389+1</f>
        <v>1178</v>
      </c>
      <c r="J390" s="11" t="n">
        <v>96670640</v>
      </c>
      <c r="K390" s="12" t="s">
        <v>14</v>
      </c>
    </row>
    <row r="391" customFormat="false" ht="12.75" hidden="false" customHeight="false" outlineLevel="0" collapsed="false">
      <c r="A391" s="1" t="n">
        <f aca="false">A390+1</f>
        <v>1019</v>
      </c>
      <c r="B391" s="11" t="n">
        <v>96523560</v>
      </c>
      <c r="C391" s="12" t="s">
        <v>8</v>
      </c>
      <c r="E391" s="1" t="n">
        <f aca="false">E390+1</f>
        <v>1099</v>
      </c>
      <c r="F391" s="11" t="n">
        <v>96579280</v>
      </c>
      <c r="G391" s="12" t="s">
        <v>6</v>
      </c>
      <c r="I391" s="1" t="n">
        <f aca="false">I390+1</f>
        <v>1179</v>
      </c>
      <c r="J391" s="11" t="n">
        <v>96671590</v>
      </c>
      <c r="K391" s="12" t="s">
        <v>16</v>
      </c>
    </row>
    <row r="392" customFormat="false" ht="12.75" hidden="false" customHeight="false" outlineLevel="0" collapsed="false">
      <c r="A392" s="1" t="n">
        <f aca="false">A391+1</f>
        <v>1020</v>
      </c>
      <c r="B392" s="11" t="n">
        <v>96524180</v>
      </c>
      <c r="C392" s="12" t="s">
        <v>10</v>
      </c>
      <c r="E392" s="1" t="n">
        <f aca="false">E391+1</f>
        <v>1100</v>
      </c>
      <c r="F392" s="11" t="n">
        <v>96579730</v>
      </c>
      <c r="G392" s="12" t="s">
        <v>13</v>
      </c>
      <c r="I392" s="1" t="n">
        <f aca="false">I391+1</f>
        <v>1180</v>
      </c>
      <c r="J392" s="11" t="n">
        <v>96671750</v>
      </c>
      <c r="K392" s="12" t="s">
        <v>6</v>
      </c>
    </row>
    <row r="393" customFormat="false" ht="12.75" hidden="false" customHeight="false" outlineLevel="0" collapsed="false">
      <c r="A393" s="1" t="n">
        <f aca="false">A392+1</f>
        <v>1021</v>
      </c>
      <c r="B393" s="11" t="n">
        <v>96524260</v>
      </c>
      <c r="C393" s="12" t="s">
        <v>13</v>
      </c>
      <c r="E393" s="1" t="n">
        <f aca="false">E392+1</f>
        <v>1101</v>
      </c>
      <c r="F393" s="11" t="n">
        <v>96580060</v>
      </c>
      <c r="G393" s="12" t="s">
        <v>7</v>
      </c>
      <c r="I393" s="1" t="n">
        <f aca="false">I392+1</f>
        <v>1181</v>
      </c>
      <c r="J393" s="11" t="n">
        <v>96671880</v>
      </c>
      <c r="K393" s="12" t="s">
        <v>7</v>
      </c>
    </row>
    <row r="394" customFormat="false" ht="12.75" hidden="false" customHeight="false" outlineLevel="0" collapsed="false">
      <c r="A394" s="1" t="n">
        <f aca="false">A393+1</f>
        <v>1022</v>
      </c>
      <c r="B394" s="11" t="n">
        <v>96524320</v>
      </c>
      <c r="C394" s="12" t="s">
        <v>9</v>
      </c>
      <c r="E394" s="1" t="n">
        <f aca="false">E393+1</f>
        <v>1102</v>
      </c>
      <c r="F394" s="11" t="n">
        <v>96581760</v>
      </c>
      <c r="G394" s="12" t="s">
        <v>7</v>
      </c>
      <c r="I394" s="1" t="n">
        <f aca="false">I393+1</f>
        <v>1182</v>
      </c>
      <c r="J394" s="11" t="n">
        <v>96672110</v>
      </c>
      <c r="K394" s="12" t="s">
        <v>7</v>
      </c>
    </row>
    <row r="395" customFormat="false" ht="12.75" hidden="false" customHeight="false" outlineLevel="0" collapsed="false">
      <c r="A395" s="1" t="n">
        <f aca="false">A394+1</f>
        <v>1023</v>
      </c>
      <c r="B395" s="11" t="n">
        <v>96524410</v>
      </c>
      <c r="C395" s="12" t="s">
        <v>15</v>
      </c>
      <c r="E395" s="1" t="n">
        <f aca="false">E394+1</f>
        <v>1103</v>
      </c>
      <c r="F395" s="11" t="n">
        <v>96586750</v>
      </c>
      <c r="G395" s="12" t="s">
        <v>7</v>
      </c>
      <c r="I395" s="1" t="n">
        <f aca="false">I394+1</f>
        <v>1183</v>
      </c>
      <c r="J395" s="11" t="n">
        <v>96672150</v>
      </c>
      <c r="K395" s="12" t="s">
        <v>12</v>
      </c>
    </row>
    <row r="396" customFormat="false" ht="12.75" hidden="false" customHeight="false" outlineLevel="0" collapsed="false">
      <c r="A396" s="1" t="n">
        <f aca="false">A395+1</f>
        <v>1024</v>
      </c>
      <c r="B396" s="11" t="n">
        <v>96524830</v>
      </c>
      <c r="C396" s="12" t="s">
        <v>15</v>
      </c>
      <c r="E396" s="1" t="n">
        <f aca="false">E395+1</f>
        <v>1104</v>
      </c>
      <c r="F396" s="11" t="n">
        <v>96588080</v>
      </c>
      <c r="G396" s="12" t="s">
        <v>16</v>
      </c>
      <c r="I396" s="1" t="n">
        <f aca="false">I395+1</f>
        <v>1184</v>
      </c>
      <c r="J396" s="11" t="n">
        <v>96673690</v>
      </c>
      <c r="K396" s="12" t="s">
        <v>10</v>
      </c>
    </row>
    <row r="397" customFormat="false" ht="12.75" hidden="false" customHeight="false" outlineLevel="0" collapsed="false">
      <c r="A397" s="1" t="n">
        <f aca="false">A396+1</f>
        <v>1025</v>
      </c>
      <c r="B397" s="11" t="n">
        <v>96527390</v>
      </c>
      <c r="C397" s="12" t="s">
        <v>6</v>
      </c>
      <c r="E397" s="1" t="n">
        <f aca="false">E396+1</f>
        <v>1105</v>
      </c>
      <c r="F397" s="11" t="n">
        <v>96588800</v>
      </c>
      <c r="G397" s="12" t="s">
        <v>8</v>
      </c>
      <c r="I397" s="1" t="n">
        <f aca="false">I396+1</f>
        <v>1185</v>
      </c>
      <c r="J397" s="11" t="n">
        <v>96673770</v>
      </c>
      <c r="K397" s="12" t="s">
        <v>13</v>
      </c>
    </row>
    <row r="398" customFormat="false" ht="12.75" hidden="false" customHeight="false" outlineLevel="0" collapsed="false">
      <c r="A398" s="1" t="n">
        <f aca="false">A397+1</f>
        <v>1026</v>
      </c>
      <c r="B398" s="11" t="n">
        <v>96528990</v>
      </c>
      <c r="C398" s="12" t="s">
        <v>10</v>
      </c>
      <c r="E398" s="1" t="n">
        <f aca="false">E397+1</f>
        <v>1106</v>
      </c>
      <c r="F398" s="11" t="n">
        <v>96589170</v>
      </c>
      <c r="G398" s="12" t="s">
        <v>14</v>
      </c>
      <c r="I398" s="1" t="n">
        <f aca="false">I397+1</f>
        <v>1186</v>
      </c>
      <c r="J398" s="11" t="n">
        <v>96673970</v>
      </c>
      <c r="K398" s="12" t="s">
        <v>7</v>
      </c>
    </row>
    <row r="399" customFormat="false" ht="12.75" hidden="false" customHeight="false" outlineLevel="0" collapsed="false">
      <c r="A399" s="1" t="n">
        <f aca="false">A398+1</f>
        <v>1027</v>
      </c>
      <c r="B399" s="11" t="n">
        <v>96529310</v>
      </c>
      <c r="C399" s="12" t="s">
        <v>9</v>
      </c>
      <c r="E399" s="1" t="n">
        <f aca="false">E398+1</f>
        <v>1107</v>
      </c>
      <c r="F399" s="11" t="n">
        <v>96589840</v>
      </c>
      <c r="G399" s="12" t="s">
        <v>10</v>
      </c>
      <c r="I399" s="1" t="n">
        <f aca="false">I398+1</f>
        <v>1187</v>
      </c>
      <c r="J399" s="11" t="n">
        <v>96674250</v>
      </c>
      <c r="K399" s="12" t="s">
        <v>11</v>
      </c>
    </row>
    <row r="400" customFormat="false" ht="12.75" hidden="false" customHeight="false" outlineLevel="0" collapsed="false">
      <c r="A400" s="1" t="n">
        <f aca="false">A399+1</f>
        <v>1028</v>
      </c>
      <c r="B400" s="11" t="n">
        <v>96529420</v>
      </c>
      <c r="C400" s="12" t="s">
        <v>16</v>
      </c>
      <c r="E400" s="1" t="n">
        <f aca="false">E399+1</f>
        <v>1108</v>
      </c>
      <c r="F400" s="11" t="n">
        <v>96591010</v>
      </c>
      <c r="G400" s="12" t="s">
        <v>15</v>
      </c>
      <c r="I400" s="1" t="n">
        <f aca="false">I399+1</f>
        <v>1188</v>
      </c>
      <c r="J400" s="11" t="n">
        <v>96675670</v>
      </c>
      <c r="K400" s="12" t="s">
        <v>6</v>
      </c>
    </row>
    <row r="401" customFormat="false" ht="12.75" hidden="false" customHeight="false" outlineLevel="0" collapsed="false">
      <c r="A401" s="1" t="n">
        <f aca="false">A400+1</f>
        <v>1029</v>
      </c>
      <c r="B401" s="11" t="n">
        <v>96530590</v>
      </c>
      <c r="C401" s="12" t="s">
        <v>8</v>
      </c>
      <c r="E401" s="1" t="n">
        <f aca="false">E400+1</f>
        <v>1109</v>
      </c>
      <c r="F401" s="11" t="n">
        <v>96591040</v>
      </c>
      <c r="G401" s="12" t="s">
        <v>10</v>
      </c>
      <c r="I401" s="1" t="n">
        <f aca="false">I400+1</f>
        <v>1189</v>
      </c>
      <c r="J401" s="11" t="n">
        <v>96676670</v>
      </c>
      <c r="K401" s="12" t="s">
        <v>13</v>
      </c>
    </row>
    <row r="402" customFormat="false" ht="12.75" hidden="false" customHeight="false" outlineLevel="0" collapsed="false">
      <c r="A402" s="1" t="n">
        <f aca="false">A401+1</f>
        <v>1030</v>
      </c>
      <c r="B402" s="11" t="n">
        <v>96530650</v>
      </c>
      <c r="C402" s="12" t="s">
        <v>16</v>
      </c>
      <c r="E402" s="1" t="n">
        <f aca="false">E401+1</f>
        <v>1110</v>
      </c>
      <c r="F402" s="11" t="n">
        <v>96594260</v>
      </c>
      <c r="G402" s="12" t="s">
        <v>12</v>
      </c>
      <c r="I402" s="1" t="n">
        <f aca="false">I401+1</f>
        <v>1190</v>
      </c>
      <c r="J402" s="11" t="n">
        <v>96677140</v>
      </c>
      <c r="K402" s="12" t="s">
        <v>12</v>
      </c>
    </row>
    <row r="403" customFormat="false" ht="12.75" hidden="false" customHeight="false" outlineLevel="0" collapsed="false">
      <c r="A403" s="1" t="n">
        <f aca="false">A402+1</f>
        <v>1031</v>
      </c>
      <c r="B403" s="11" t="n">
        <v>96531230</v>
      </c>
      <c r="C403" s="12" t="s">
        <v>15</v>
      </c>
      <c r="E403" s="1" t="n">
        <f aca="false">E402+1</f>
        <v>1111</v>
      </c>
      <c r="F403" s="11" t="n">
        <v>96596540</v>
      </c>
      <c r="G403" s="12" t="s">
        <v>9</v>
      </c>
      <c r="I403" s="1" t="n">
        <f aca="false">I402+1</f>
        <v>1191</v>
      </c>
      <c r="J403" s="11" t="n">
        <v>96677190</v>
      </c>
      <c r="K403" s="12" t="s">
        <v>10</v>
      </c>
    </row>
    <row r="404" customFormat="false" ht="12.75" hidden="false" customHeight="false" outlineLevel="0" collapsed="false">
      <c r="A404" s="1" t="n">
        <f aca="false">A403+1</f>
        <v>1032</v>
      </c>
      <c r="B404" s="11" t="n">
        <v>96531680</v>
      </c>
      <c r="C404" s="12" t="s">
        <v>10</v>
      </c>
      <c r="E404" s="1" t="n">
        <f aca="false">E403+1</f>
        <v>1112</v>
      </c>
      <c r="F404" s="11" t="n">
        <v>96598810</v>
      </c>
      <c r="G404" s="12" t="s">
        <v>14</v>
      </c>
      <c r="I404" s="1" t="n">
        <f aca="false">I403+1</f>
        <v>1192</v>
      </c>
      <c r="J404" s="11" t="n">
        <v>96678680</v>
      </c>
      <c r="K404" s="12" t="s">
        <v>10</v>
      </c>
    </row>
    <row r="405" customFormat="false" ht="12.75" hidden="false" customHeight="false" outlineLevel="0" collapsed="false">
      <c r="A405" s="1" t="n">
        <f aca="false">A404+1</f>
        <v>1033</v>
      </c>
      <c r="B405" s="11" t="n">
        <v>96532330</v>
      </c>
      <c r="C405" s="12" t="s">
        <v>10</v>
      </c>
      <c r="E405" s="1" t="n">
        <f aca="false">E404+1</f>
        <v>1113</v>
      </c>
      <c r="F405" s="11" t="n">
        <v>96600740</v>
      </c>
      <c r="G405" s="12" t="s">
        <v>13</v>
      </c>
      <c r="I405" s="1" t="n">
        <f aca="false">I404+1</f>
        <v>1193</v>
      </c>
      <c r="J405" s="11" t="n">
        <v>96678770</v>
      </c>
      <c r="K405" s="12" t="s">
        <v>9</v>
      </c>
    </row>
    <row r="406" customFormat="false" ht="12.75" hidden="false" customHeight="false" outlineLevel="0" collapsed="false">
      <c r="A406" s="1" t="n">
        <f aca="false">A405+1</f>
        <v>1034</v>
      </c>
      <c r="B406" s="11" t="n">
        <v>96532830</v>
      </c>
      <c r="C406" s="12" t="s">
        <v>13</v>
      </c>
      <c r="E406" s="1" t="n">
        <f aca="false">E405+1</f>
        <v>1114</v>
      </c>
      <c r="F406" s="11" t="n">
        <v>96601220</v>
      </c>
      <c r="G406" s="12" t="s">
        <v>11</v>
      </c>
      <c r="I406" s="1" t="n">
        <f aca="false">I405+1</f>
        <v>1194</v>
      </c>
      <c r="J406" s="11" t="n">
        <v>96678790</v>
      </c>
      <c r="K406" s="12" t="s">
        <v>12</v>
      </c>
    </row>
    <row r="407" customFormat="false" ht="12.75" hidden="false" customHeight="false" outlineLevel="0" collapsed="false">
      <c r="A407" s="1" t="n">
        <f aca="false">A406+1</f>
        <v>1035</v>
      </c>
      <c r="B407" s="11" t="n">
        <v>96533660</v>
      </c>
      <c r="C407" s="12" t="s">
        <v>6</v>
      </c>
      <c r="E407" s="1" t="n">
        <f aca="false">E406+1</f>
        <v>1115</v>
      </c>
      <c r="F407" s="11" t="n">
        <v>96602000</v>
      </c>
      <c r="G407" s="12" t="s">
        <v>9</v>
      </c>
      <c r="I407" s="1" t="n">
        <f aca="false">I406+1</f>
        <v>1195</v>
      </c>
      <c r="J407" s="11" t="n">
        <v>96680350</v>
      </c>
      <c r="K407" s="12" t="s">
        <v>10</v>
      </c>
    </row>
    <row r="408" customFormat="false" ht="12.75" hidden="false" customHeight="false" outlineLevel="0" collapsed="false">
      <c r="A408" s="1" t="n">
        <f aca="false">A407+1</f>
        <v>1036</v>
      </c>
      <c r="B408" s="11" t="n">
        <v>96533770</v>
      </c>
      <c r="C408" s="12" t="s">
        <v>10</v>
      </c>
      <c r="E408" s="1" t="n">
        <f aca="false">E407+1</f>
        <v>1116</v>
      </c>
      <c r="F408" s="11" t="n">
        <v>96605960</v>
      </c>
      <c r="G408" s="12" t="s">
        <v>6</v>
      </c>
      <c r="I408" s="1" t="n">
        <f aca="false">I407+1</f>
        <v>1196</v>
      </c>
      <c r="J408" s="11" t="n">
        <v>96680820</v>
      </c>
      <c r="K408" s="12" t="s">
        <v>10</v>
      </c>
    </row>
    <row r="409" customFormat="false" ht="12.75" hidden="false" customHeight="false" outlineLevel="0" collapsed="false">
      <c r="A409" s="1" t="n">
        <f aca="false">A408+1</f>
        <v>1037</v>
      </c>
      <c r="B409" s="11" t="n">
        <v>96534940</v>
      </c>
      <c r="C409" s="12" t="s">
        <v>6</v>
      </c>
      <c r="E409" s="1" t="n">
        <f aca="false">E408+1</f>
        <v>1117</v>
      </c>
      <c r="F409" s="11" t="n">
        <v>96609580</v>
      </c>
      <c r="G409" s="12" t="s">
        <v>14</v>
      </c>
      <c r="I409" s="1" t="n">
        <f aca="false">I408+1</f>
        <v>1197</v>
      </c>
      <c r="J409" s="11" t="n">
        <v>96681470</v>
      </c>
      <c r="K409" s="12" t="s">
        <v>6</v>
      </c>
    </row>
    <row r="410" customFormat="false" ht="12.75" hidden="false" customHeight="false" outlineLevel="0" collapsed="false">
      <c r="A410" s="1" t="n">
        <f aca="false">A409+1</f>
        <v>1038</v>
      </c>
      <c r="B410" s="11" t="n">
        <v>96534950</v>
      </c>
      <c r="C410" s="12" t="s">
        <v>12</v>
      </c>
      <c r="E410" s="1" t="n">
        <f aca="false">E409+1</f>
        <v>1118</v>
      </c>
      <c r="F410" s="11" t="n">
        <v>96611550</v>
      </c>
      <c r="G410" s="12" t="s">
        <v>6</v>
      </c>
      <c r="I410" s="1" t="n">
        <f aca="false">I409+1</f>
        <v>1198</v>
      </c>
      <c r="J410" s="11" t="n">
        <v>96682030</v>
      </c>
      <c r="K410" s="12" t="s">
        <v>14</v>
      </c>
    </row>
    <row r="411" customFormat="false" ht="12.75" hidden="false" customHeight="false" outlineLevel="0" collapsed="false">
      <c r="A411" s="1" t="n">
        <f aca="false">A410+1</f>
        <v>1039</v>
      </c>
      <c r="B411" s="11" t="n">
        <v>96535470</v>
      </c>
      <c r="C411" s="12" t="s">
        <v>13</v>
      </c>
      <c r="E411" s="1" t="n">
        <f aca="false">E410+1</f>
        <v>1119</v>
      </c>
      <c r="F411" s="11" t="n">
        <v>96611670</v>
      </c>
      <c r="G411" s="12" t="s">
        <v>14</v>
      </c>
      <c r="I411" s="1" t="n">
        <f aca="false">I410+1</f>
        <v>1199</v>
      </c>
      <c r="J411" s="11" t="n">
        <v>96682800</v>
      </c>
      <c r="K411" s="12" t="s">
        <v>6</v>
      </c>
    </row>
    <row r="412" customFormat="false" ht="12.75" hidden="false" customHeight="false" outlineLevel="0" collapsed="false">
      <c r="A412" s="1" t="n">
        <f aca="false">A411+1</f>
        <v>1040</v>
      </c>
      <c r="B412" s="13" t="n">
        <v>96535620</v>
      </c>
      <c r="C412" s="14" t="s">
        <v>15</v>
      </c>
      <c r="E412" s="1" t="n">
        <f aca="false">E411+1</f>
        <v>1120</v>
      </c>
      <c r="F412" s="13" t="n">
        <v>96612060</v>
      </c>
      <c r="G412" s="14" t="s">
        <v>14</v>
      </c>
      <c r="I412" s="1" t="n">
        <f aca="false">I411+1</f>
        <v>1200</v>
      </c>
      <c r="J412" s="13" t="n">
        <v>96683120</v>
      </c>
      <c r="K412" s="14" t="s">
        <v>13</v>
      </c>
    </row>
    <row r="414" customFormat="false" ht="12.75" hidden="false" customHeight="false" outlineLevel="0" collapsed="false">
      <c r="B414" s="7" t="s">
        <v>4</v>
      </c>
      <c r="C414" s="8" t="s">
        <v>5</v>
      </c>
      <c r="F414" s="7" t="s">
        <v>4</v>
      </c>
      <c r="G414" s="8" t="s">
        <v>5</v>
      </c>
      <c r="J414" s="7" t="s">
        <v>4</v>
      </c>
      <c r="K414" s="8" t="s">
        <v>5</v>
      </c>
    </row>
    <row r="415" customFormat="false" ht="12.75" hidden="false" customHeight="false" outlineLevel="0" collapsed="false">
      <c r="A415" s="1" t="n">
        <f aca="false">I412+1</f>
        <v>1201</v>
      </c>
      <c r="B415" s="11" t="n">
        <v>96684580</v>
      </c>
      <c r="C415" s="12" t="s">
        <v>6</v>
      </c>
      <c r="E415" s="1" t="n">
        <f aca="false">A494+1</f>
        <v>1281</v>
      </c>
      <c r="F415" s="11" t="n">
        <v>96762260</v>
      </c>
      <c r="G415" s="12" t="s">
        <v>6</v>
      </c>
      <c r="I415" s="1" t="n">
        <f aca="false">E494+1</f>
        <v>1361</v>
      </c>
      <c r="J415" s="11" t="n">
        <v>96825530</v>
      </c>
      <c r="K415" s="12" t="s">
        <v>8</v>
      </c>
    </row>
    <row r="416" customFormat="false" ht="12.75" hidden="false" customHeight="false" outlineLevel="0" collapsed="false">
      <c r="A416" s="1" t="n">
        <f aca="false">A415+1</f>
        <v>1202</v>
      </c>
      <c r="B416" s="11" t="n">
        <v>96684600</v>
      </c>
      <c r="C416" s="12" t="s">
        <v>7</v>
      </c>
      <c r="E416" s="1" t="n">
        <f aca="false">E415+1</f>
        <v>1282</v>
      </c>
      <c r="F416" s="11" t="n">
        <v>96762780</v>
      </c>
      <c r="G416" s="12" t="s">
        <v>16</v>
      </c>
      <c r="I416" s="1" t="n">
        <f aca="false">I415+1</f>
        <v>1362</v>
      </c>
      <c r="J416" s="11" t="n">
        <v>96825680</v>
      </c>
      <c r="K416" s="12" t="s">
        <v>15</v>
      </c>
    </row>
    <row r="417" customFormat="false" ht="12.75" hidden="false" customHeight="false" outlineLevel="0" collapsed="false">
      <c r="A417" s="1" t="n">
        <f aca="false">A416+1</f>
        <v>1203</v>
      </c>
      <c r="B417" s="11" t="n">
        <v>96684990</v>
      </c>
      <c r="C417" s="12" t="s">
        <v>9</v>
      </c>
      <c r="E417" s="1" t="n">
        <f aca="false">E416+1</f>
        <v>1283</v>
      </c>
      <c r="F417" s="11" t="n">
        <v>96763010</v>
      </c>
      <c r="G417" s="12" t="s">
        <v>16</v>
      </c>
      <c r="I417" s="1" t="n">
        <f aca="false">I416+1</f>
        <v>1363</v>
      </c>
      <c r="J417" s="11" t="n">
        <v>96829970</v>
      </c>
      <c r="K417" s="12" t="s">
        <v>13</v>
      </c>
    </row>
    <row r="418" customFormat="false" ht="12.75" hidden="false" customHeight="false" outlineLevel="0" collapsed="false">
      <c r="A418" s="1" t="n">
        <f aca="false">A417+1</f>
        <v>1204</v>
      </c>
      <c r="B418" s="11" t="n">
        <v>96685410</v>
      </c>
      <c r="C418" s="12" t="s">
        <v>7</v>
      </c>
      <c r="E418" s="1" t="n">
        <f aca="false">E417+1</f>
        <v>1284</v>
      </c>
      <c r="F418" s="11" t="n">
        <v>96764050</v>
      </c>
      <c r="G418" s="12" t="s">
        <v>14</v>
      </c>
      <c r="I418" s="1" t="n">
        <f aca="false">I417+1</f>
        <v>1364</v>
      </c>
      <c r="J418" s="11" t="n">
        <v>96830100</v>
      </c>
      <c r="K418" s="12" t="s">
        <v>8</v>
      </c>
    </row>
    <row r="419" customFormat="false" ht="12.75" hidden="false" customHeight="false" outlineLevel="0" collapsed="false">
      <c r="A419" s="1" t="n">
        <f aca="false">A418+1</f>
        <v>1205</v>
      </c>
      <c r="B419" s="11" t="n">
        <v>96687370</v>
      </c>
      <c r="C419" s="12" t="s">
        <v>16</v>
      </c>
      <c r="E419" s="1" t="n">
        <f aca="false">E418+1</f>
        <v>1285</v>
      </c>
      <c r="F419" s="11" t="n">
        <v>96765270</v>
      </c>
      <c r="G419" s="12" t="s">
        <v>10</v>
      </c>
      <c r="I419" s="1" t="n">
        <f aca="false">I418+1</f>
        <v>1365</v>
      </c>
      <c r="J419" s="11" t="n">
        <v>96830270</v>
      </c>
      <c r="K419" s="12" t="s">
        <v>16</v>
      </c>
    </row>
    <row r="420" customFormat="false" ht="12.75" hidden="false" customHeight="false" outlineLevel="0" collapsed="false">
      <c r="A420" s="1" t="n">
        <f aca="false">A419+1</f>
        <v>1206</v>
      </c>
      <c r="B420" s="11" t="n">
        <v>96687900</v>
      </c>
      <c r="C420" s="12" t="s">
        <v>10</v>
      </c>
      <c r="E420" s="1" t="n">
        <f aca="false">E419+1</f>
        <v>1286</v>
      </c>
      <c r="F420" s="11" t="n">
        <v>96767460</v>
      </c>
      <c r="G420" s="12" t="s">
        <v>6</v>
      </c>
      <c r="I420" s="1" t="n">
        <f aca="false">I419+1</f>
        <v>1366</v>
      </c>
      <c r="J420" s="11" t="n">
        <v>96830710</v>
      </c>
      <c r="K420" s="12" t="s">
        <v>11</v>
      </c>
    </row>
    <row r="421" customFormat="false" ht="12.75" hidden="false" customHeight="false" outlineLevel="0" collapsed="false">
      <c r="A421" s="1" t="n">
        <f aca="false">A420+1</f>
        <v>1207</v>
      </c>
      <c r="B421" s="11" t="n">
        <v>96688320</v>
      </c>
      <c r="C421" s="12" t="s">
        <v>13</v>
      </c>
      <c r="E421" s="1" t="n">
        <f aca="false">E420+1</f>
        <v>1287</v>
      </c>
      <c r="F421" s="11" t="n">
        <v>96768070</v>
      </c>
      <c r="G421" s="12" t="s">
        <v>12</v>
      </c>
      <c r="I421" s="1" t="n">
        <f aca="false">I420+1</f>
        <v>1367</v>
      </c>
      <c r="J421" s="11" t="n">
        <v>96830870</v>
      </c>
      <c r="K421" s="12" t="s">
        <v>11</v>
      </c>
    </row>
    <row r="422" customFormat="false" ht="12.75" hidden="false" customHeight="false" outlineLevel="0" collapsed="false">
      <c r="A422" s="1" t="n">
        <f aca="false">A421+1</f>
        <v>1208</v>
      </c>
      <c r="B422" s="11" t="n">
        <v>96689310</v>
      </c>
      <c r="C422" s="12" t="s">
        <v>10</v>
      </c>
      <c r="E422" s="1" t="n">
        <f aca="false">E421+1</f>
        <v>1288</v>
      </c>
      <c r="F422" s="11" t="n">
        <v>96768100</v>
      </c>
      <c r="G422" s="12" t="s">
        <v>9</v>
      </c>
      <c r="I422" s="1" t="n">
        <f aca="false">I421+1</f>
        <v>1368</v>
      </c>
      <c r="J422" s="11" t="n">
        <v>96831520</v>
      </c>
      <c r="K422" s="12" t="s">
        <v>11</v>
      </c>
    </row>
    <row r="423" customFormat="false" ht="12.75" hidden="false" customHeight="false" outlineLevel="0" collapsed="false">
      <c r="A423" s="1" t="n">
        <f aca="false">A422+1</f>
        <v>1209</v>
      </c>
      <c r="B423" s="11" t="n">
        <v>96690630</v>
      </c>
      <c r="C423" s="12" t="s">
        <v>9</v>
      </c>
      <c r="E423" s="1" t="n">
        <f aca="false">E422+1</f>
        <v>1289</v>
      </c>
      <c r="F423" s="11" t="n">
        <v>96768110</v>
      </c>
      <c r="G423" s="12" t="s">
        <v>6</v>
      </c>
      <c r="I423" s="1" t="n">
        <f aca="false">I422+1</f>
        <v>1369</v>
      </c>
      <c r="J423" s="11" t="n">
        <v>96831890</v>
      </c>
      <c r="K423" s="12" t="s">
        <v>11</v>
      </c>
    </row>
    <row r="424" customFormat="false" ht="12.75" hidden="false" customHeight="false" outlineLevel="0" collapsed="false">
      <c r="A424" s="1" t="n">
        <f aca="false">A423+1</f>
        <v>1210</v>
      </c>
      <c r="B424" s="11" t="n">
        <v>96691680</v>
      </c>
      <c r="C424" s="12" t="s">
        <v>11</v>
      </c>
      <c r="E424" s="1" t="n">
        <f aca="false">E423+1</f>
        <v>1290</v>
      </c>
      <c r="F424" s="11" t="n">
        <v>96770100</v>
      </c>
      <c r="G424" s="12" t="s">
        <v>10</v>
      </c>
      <c r="I424" s="1" t="n">
        <f aca="false">I423+1</f>
        <v>1370</v>
      </c>
      <c r="J424" s="11" t="n">
        <v>96833770</v>
      </c>
      <c r="K424" s="12" t="s">
        <v>11</v>
      </c>
    </row>
    <row r="425" customFormat="false" ht="12.75" hidden="false" customHeight="false" outlineLevel="0" collapsed="false">
      <c r="A425" s="1" t="n">
        <f aca="false">A424+1</f>
        <v>1211</v>
      </c>
      <c r="B425" s="11" t="n">
        <v>96692790</v>
      </c>
      <c r="C425" s="12" t="s">
        <v>10</v>
      </c>
      <c r="E425" s="1" t="n">
        <f aca="false">E424+1</f>
        <v>1291</v>
      </c>
      <c r="F425" s="11" t="n">
        <v>96770200</v>
      </c>
      <c r="G425" s="12" t="s">
        <v>6</v>
      </c>
      <c r="I425" s="1" t="n">
        <f aca="false">I424+1</f>
        <v>1371</v>
      </c>
      <c r="J425" s="11" t="n">
        <v>96837550</v>
      </c>
      <c r="K425" s="12" t="s">
        <v>8</v>
      </c>
    </row>
    <row r="426" customFormat="false" ht="12.75" hidden="false" customHeight="false" outlineLevel="0" collapsed="false">
      <c r="A426" s="1" t="n">
        <f aca="false">A425+1</f>
        <v>1212</v>
      </c>
      <c r="B426" s="11" t="n">
        <v>96693420</v>
      </c>
      <c r="C426" s="12" t="s">
        <v>8</v>
      </c>
      <c r="E426" s="1" t="n">
        <f aca="false">E425+1</f>
        <v>1292</v>
      </c>
      <c r="F426" s="11" t="n">
        <v>96770340</v>
      </c>
      <c r="G426" s="12" t="s">
        <v>13</v>
      </c>
      <c r="I426" s="1" t="n">
        <f aca="false">I425+1</f>
        <v>1372</v>
      </c>
      <c r="J426" s="11" t="n">
        <v>96837630</v>
      </c>
      <c r="K426" s="12" t="s">
        <v>14</v>
      </c>
    </row>
    <row r="427" customFormat="false" ht="12.75" hidden="false" customHeight="false" outlineLevel="0" collapsed="false">
      <c r="A427" s="1" t="n">
        <f aca="false">A426+1</f>
        <v>1213</v>
      </c>
      <c r="B427" s="11" t="n">
        <v>96695420</v>
      </c>
      <c r="C427" s="12" t="s">
        <v>6</v>
      </c>
      <c r="E427" s="1" t="n">
        <f aca="false">E426+1</f>
        <v>1293</v>
      </c>
      <c r="F427" s="11" t="n">
        <v>96771510</v>
      </c>
      <c r="G427" s="12" t="s">
        <v>15</v>
      </c>
      <c r="I427" s="1" t="n">
        <f aca="false">I426+1</f>
        <v>1373</v>
      </c>
      <c r="J427" s="11" t="n">
        <v>96837640</v>
      </c>
      <c r="K427" s="12" t="s">
        <v>7</v>
      </c>
    </row>
    <row r="428" customFormat="false" ht="12.75" hidden="false" customHeight="false" outlineLevel="0" collapsed="false">
      <c r="A428" s="1" t="n">
        <f aca="false">A427+1</f>
        <v>1214</v>
      </c>
      <c r="B428" s="11" t="n">
        <v>96695770</v>
      </c>
      <c r="C428" s="12" t="s">
        <v>13</v>
      </c>
      <c r="E428" s="1" t="n">
        <f aca="false">E427+1</f>
        <v>1294</v>
      </c>
      <c r="F428" s="11" t="n">
        <v>96772020</v>
      </c>
      <c r="G428" s="12" t="s">
        <v>9</v>
      </c>
      <c r="I428" s="1" t="n">
        <f aca="false">I427+1</f>
        <v>1374</v>
      </c>
      <c r="J428" s="11" t="n">
        <v>96840040</v>
      </c>
      <c r="K428" s="12" t="s">
        <v>16</v>
      </c>
    </row>
    <row r="429" customFormat="false" ht="12.75" hidden="false" customHeight="false" outlineLevel="0" collapsed="false">
      <c r="A429" s="1" t="n">
        <f aca="false">A428+1</f>
        <v>1215</v>
      </c>
      <c r="B429" s="11" t="n">
        <v>96696490</v>
      </c>
      <c r="C429" s="12" t="s">
        <v>16</v>
      </c>
      <c r="E429" s="1" t="n">
        <f aca="false">E428+1</f>
        <v>1295</v>
      </c>
      <c r="F429" s="11" t="n">
        <v>96772030</v>
      </c>
      <c r="G429" s="12" t="s">
        <v>6</v>
      </c>
      <c r="I429" s="1" t="n">
        <f aca="false">I428+1</f>
        <v>1375</v>
      </c>
      <c r="J429" s="11" t="n">
        <v>96840050</v>
      </c>
      <c r="K429" s="12" t="s">
        <v>10</v>
      </c>
    </row>
    <row r="430" customFormat="false" ht="12.75" hidden="false" customHeight="false" outlineLevel="0" collapsed="false">
      <c r="A430" s="1" t="n">
        <f aca="false">A429+1</f>
        <v>1216</v>
      </c>
      <c r="B430" s="11" t="n">
        <v>96697410</v>
      </c>
      <c r="C430" s="12" t="s">
        <v>10</v>
      </c>
      <c r="E430" s="1" t="n">
        <f aca="false">E429+1</f>
        <v>1296</v>
      </c>
      <c r="F430" s="11" t="n">
        <v>96772810</v>
      </c>
      <c r="G430" s="12" t="s">
        <v>16</v>
      </c>
      <c r="I430" s="1" t="n">
        <f aca="false">I429+1</f>
        <v>1376</v>
      </c>
      <c r="J430" s="11" t="n">
        <v>96843150</v>
      </c>
      <c r="K430" s="12" t="s">
        <v>16</v>
      </c>
    </row>
    <row r="431" customFormat="false" ht="12.75" hidden="false" customHeight="false" outlineLevel="0" collapsed="false">
      <c r="A431" s="1" t="n">
        <f aca="false">A430+1</f>
        <v>1217</v>
      </c>
      <c r="B431" s="11" t="n">
        <v>96698510</v>
      </c>
      <c r="C431" s="12" t="s">
        <v>13</v>
      </c>
      <c r="E431" s="1" t="n">
        <f aca="false">E430+1</f>
        <v>1297</v>
      </c>
      <c r="F431" s="11" t="n">
        <v>96773060</v>
      </c>
      <c r="G431" s="12" t="s">
        <v>12</v>
      </c>
      <c r="I431" s="1" t="n">
        <f aca="false">I430+1</f>
        <v>1377</v>
      </c>
      <c r="J431" s="11" t="n">
        <v>96844210</v>
      </c>
      <c r="K431" s="12" t="s">
        <v>8</v>
      </c>
    </row>
    <row r="432" customFormat="false" ht="12.75" hidden="false" customHeight="false" outlineLevel="0" collapsed="false">
      <c r="A432" s="1" t="n">
        <f aca="false">A431+1</f>
        <v>1218</v>
      </c>
      <c r="B432" s="11" t="n">
        <v>96699630</v>
      </c>
      <c r="C432" s="12" t="s">
        <v>15</v>
      </c>
      <c r="E432" s="1" t="n">
        <f aca="false">E431+1</f>
        <v>1298</v>
      </c>
      <c r="F432" s="11" t="n">
        <v>96779490</v>
      </c>
      <c r="G432" s="12" t="s">
        <v>12</v>
      </c>
      <c r="I432" s="1" t="n">
        <f aca="false">I431+1</f>
        <v>1378</v>
      </c>
      <c r="J432" s="11" t="n">
        <v>96844470</v>
      </c>
      <c r="K432" s="12" t="s">
        <v>13</v>
      </c>
    </row>
    <row r="433" customFormat="false" ht="12.75" hidden="false" customHeight="false" outlineLevel="0" collapsed="false">
      <c r="A433" s="1" t="n">
        <f aca="false">A432+1</f>
        <v>1219</v>
      </c>
      <c r="B433" s="11" t="n">
        <v>96699910</v>
      </c>
      <c r="C433" s="12" t="s">
        <v>16</v>
      </c>
      <c r="E433" s="1" t="n">
        <f aca="false">E432+1</f>
        <v>1299</v>
      </c>
      <c r="F433" s="11" t="n">
        <v>96779970</v>
      </c>
      <c r="G433" s="12" t="s">
        <v>11</v>
      </c>
      <c r="I433" s="1" t="n">
        <f aca="false">I432+1</f>
        <v>1379</v>
      </c>
      <c r="J433" s="11" t="n">
        <v>96845100</v>
      </c>
      <c r="K433" s="12" t="s">
        <v>14</v>
      </c>
    </row>
    <row r="434" customFormat="false" ht="12.75" hidden="false" customHeight="false" outlineLevel="0" collapsed="false">
      <c r="A434" s="1" t="n">
        <f aca="false">A433+1</f>
        <v>1220</v>
      </c>
      <c r="B434" s="11" t="n">
        <v>96703320</v>
      </c>
      <c r="C434" s="12" t="s">
        <v>13</v>
      </c>
      <c r="E434" s="1" t="n">
        <f aca="false">E433+1</f>
        <v>1300</v>
      </c>
      <c r="F434" s="11" t="n">
        <v>96781620</v>
      </c>
      <c r="G434" s="12" t="s">
        <v>6</v>
      </c>
      <c r="I434" s="1" t="n">
        <f aca="false">I433+1</f>
        <v>1380</v>
      </c>
      <c r="J434" s="11" t="n">
        <v>96848220</v>
      </c>
      <c r="K434" s="12" t="s">
        <v>7</v>
      </c>
    </row>
    <row r="435" customFormat="false" ht="12.75" hidden="false" customHeight="false" outlineLevel="0" collapsed="false">
      <c r="A435" s="1" t="n">
        <f aca="false">A434+1</f>
        <v>1221</v>
      </c>
      <c r="B435" s="11" t="n">
        <v>96704910</v>
      </c>
      <c r="C435" s="12" t="s">
        <v>15</v>
      </c>
      <c r="E435" s="1" t="n">
        <f aca="false">E434+1</f>
        <v>1301</v>
      </c>
      <c r="F435" s="11" t="n">
        <v>96782220</v>
      </c>
      <c r="G435" s="12" t="s">
        <v>6</v>
      </c>
      <c r="I435" s="1" t="n">
        <f aca="false">I434+1</f>
        <v>1381</v>
      </c>
      <c r="J435" s="11" t="n">
        <v>96850800</v>
      </c>
      <c r="K435" s="12" t="s">
        <v>9</v>
      </c>
    </row>
    <row r="436" customFormat="false" ht="12.75" hidden="false" customHeight="false" outlineLevel="0" collapsed="false">
      <c r="A436" s="1" t="n">
        <f aca="false">A435+1</f>
        <v>1222</v>
      </c>
      <c r="B436" s="11" t="n">
        <v>96705940</v>
      </c>
      <c r="C436" s="12" t="s">
        <v>8</v>
      </c>
      <c r="E436" s="1" t="n">
        <f aca="false">E435+1</f>
        <v>1302</v>
      </c>
      <c r="F436" s="11" t="n">
        <v>96783390</v>
      </c>
      <c r="G436" s="12" t="s">
        <v>9</v>
      </c>
      <c r="I436" s="1" t="n">
        <f aca="false">I435+1</f>
        <v>1382</v>
      </c>
      <c r="J436" s="11" t="n">
        <v>96850960</v>
      </c>
      <c r="K436" s="12" t="s">
        <v>9</v>
      </c>
    </row>
    <row r="437" customFormat="false" ht="12.75" hidden="false" customHeight="false" outlineLevel="0" collapsed="false">
      <c r="A437" s="1" t="n">
        <f aca="false">A436+1</f>
        <v>1223</v>
      </c>
      <c r="B437" s="11" t="n">
        <v>96705990</v>
      </c>
      <c r="C437" s="12" t="s">
        <v>13</v>
      </c>
      <c r="E437" s="1" t="n">
        <f aca="false">E436+1</f>
        <v>1303</v>
      </c>
      <c r="F437" s="11" t="n">
        <v>96785470</v>
      </c>
      <c r="G437" s="12" t="s">
        <v>13</v>
      </c>
      <c r="I437" s="1" t="n">
        <f aca="false">I436+1</f>
        <v>1383</v>
      </c>
      <c r="J437" s="11" t="n">
        <v>96853150</v>
      </c>
      <c r="K437" s="12" t="s">
        <v>14</v>
      </c>
    </row>
    <row r="438" customFormat="false" ht="12.75" hidden="false" customHeight="false" outlineLevel="0" collapsed="false">
      <c r="A438" s="1" t="n">
        <f aca="false">A437+1</f>
        <v>1224</v>
      </c>
      <c r="B438" s="11" t="n">
        <v>96707870</v>
      </c>
      <c r="C438" s="12" t="s">
        <v>13</v>
      </c>
      <c r="E438" s="1" t="n">
        <f aca="false">E437+1</f>
        <v>1304</v>
      </c>
      <c r="F438" s="11" t="n">
        <v>96785590</v>
      </c>
      <c r="G438" s="12" t="s">
        <v>16</v>
      </c>
      <c r="I438" s="1" t="n">
        <f aca="false">I437+1</f>
        <v>1384</v>
      </c>
      <c r="J438" s="11" t="n">
        <v>96853270</v>
      </c>
      <c r="K438" s="12" t="s">
        <v>15</v>
      </c>
    </row>
    <row r="439" customFormat="false" ht="12.75" hidden="false" customHeight="false" outlineLevel="0" collapsed="false">
      <c r="A439" s="1" t="n">
        <f aca="false">A438+1</f>
        <v>1225</v>
      </c>
      <c r="B439" s="11" t="n">
        <v>96708090</v>
      </c>
      <c r="C439" s="12" t="s">
        <v>11</v>
      </c>
      <c r="E439" s="1" t="n">
        <f aca="false">E438+1</f>
        <v>1305</v>
      </c>
      <c r="F439" s="11" t="n">
        <v>96786140</v>
      </c>
      <c r="G439" s="12" t="s">
        <v>6</v>
      </c>
      <c r="I439" s="1" t="n">
        <f aca="false">I438+1</f>
        <v>1385</v>
      </c>
      <c r="J439" s="11" t="n">
        <v>96854480</v>
      </c>
      <c r="K439" s="12" t="s">
        <v>12</v>
      </c>
    </row>
    <row r="440" customFormat="false" ht="12.75" hidden="false" customHeight="false" outlineLevel="0" collapsed="false">
      <c r="A440" s="1" t="n">
        <f aca="false">A439+1</f>
        <v>1226</v>
      </c>
      <c r="B440" s="11" t="n">
        <v>96708210</v>
      </c>
      <c r="C440" s="12" t="s">
        <v>8</v>
      </c>
      <c r="E440" s="1" t="n">
        <f aca="false">E439+1</f>
        <v>1306</v>
      </c>
      <c r="F440" s="11" t="n">
        <v>96786880</v>
      </c>
      <c r="G440" s="12" t="s">
        <v>10</v>
      </c>
      <c r="I440" s="1" t="n">
        <f aca="false">I439+1</f>
        <v>1386</v>
      </c>
      <c r="J440" s="11" t="n">
        <v>96856780</v>
      </c>
      <c r="K440" s="12" t="s">
        <v>12</v>
      </c>
    </row>
    <row r="441" customFormat="false" ht="12.75" hidden="false" customHeight="false" outlineLevel="0" collapsed="false">
      <c r="A441" s="1" t="n">
        <f aca="false">A440+1</f>
        <v>1227</v>
      </c>
      <c r="B441" s="11" t="n">
        <v>96708390</v>
      </c>
      <c r="C441" s="12" t="s">
        <v>10</v>
      </c>
      <c r="E441" s="1" t="n">
        <f aca="false">E440+1</f>
        <v>1307</v>
      </c>
      <c r="F441" s="11" t="n">
        <v>96786970</v>
      </c>
      <c r="G441" s="12" t="s">
        <v>9</v>
      </c>
      <c r="I441" s="1" t="n">
        <f aca="false">I440+1</f>
        <v>1387</v>
      </c>
      <c r="J441" s="11" t="n">
        <v>96858900</v>
      </c>
      <c r="K441" s="12" t="s">
        <v>9</v>
      </c>
    </row>
    <row r="442" customFormat="false" ht="12.75" hidden="false" customHeight="false" outlineLevel="0" collapsed="false">
      <c r="A442" s="1" t="n">
        <f aca="false">A441+1</f>
        <v>1228</v>
      </c>
      <c r="B442" s="11" t="n">
        <v>96708470</v>
      </c>
      <c r="C442" s="12" t="s">
        <v>13</v>
      </c>
      <c r="E442" s="1" t="n">
        <f aca="false">E441+1</f>
        <v>1308</v>
      </c>
      <c r="F442" s="11" t="n">
        <v>96787610</v>
      </c>
      <c r="G442" s="12" t="s">
        <v>13</v>
      </c>
      <c r="I442" s="1" t="n">
        <f aca="false">I441+1</f>
        <v>1388</v>
      </c>
      <c r="J442" s="11" t="n">
        <v>96859820</v>
      </c>
      <c r="K442" s="12" t="s">
        <v>16</v>
      </c>
    </row>
    <row r="443" customFormat="false" ht="12.75" hidden="false" customHeight="false" outlineLevel="0" collapsed="false">
      <c r="A443" s="1" t="n">
        <f aca="false">A442+1</f>
        <v>1229</v>
      </c>
      <c r="B443" s="11" t="n">
        <v>96708490</v>
      </c>
      <c r="C443" s="12" t="s">
        <v>6</v>
      </c>
      <c r="E443" s="1" t="n">
        <f aca="false">E442+1</f>
        <v>1309</v>
      </c>
      <c r="F443" s="11" t="n">
        <v>96787750</v>
      </c>
      <c r="G443" s="12" t="s">
        <v>14</v>
      </c>
      <c r="I443" s="1" t="n">
        <f aca="false">I442+1</f>
        <v>1389</v>
      </c>
      <c r="J443" s="11" t="n">
        <v>96861090</v>
      </c>
      <c r="K443" s="12" t="s">
        <v>12</v>
      </c>
    </row>
    <row r="444" customFormat="false" ht="12.75" hidden="false" customHeight="false" outlineLevel="0" collapsed="false">
      <c r="A444" s="1" t="n">
        <f aca="false">A443+1</f>
        <v>1230</v>
      </c>
      <c r="B444" s="11" t="n">
        <v>96709010</v>
      </c>
      <c r="C444" s="12" t="s">
        <v>15</v>
      </c>
      <c r="E444" s="1" t="n">
        <f aca="false">E443+1</f>
        <v>1310</v>
      </c>
      <c r="F444" s="11" t="n">
        <v>96787790</v>
      </c>
      <c r="G444" s="12" t="s">
        <v>6</v>
      </c>
      <c r="I444" s="1" t="n">
        <f aca="false">I443+1</f>
        <v>1390</v>
      </c>
      <c r="J444" s="11" t="n">
        <v>96870610</v>
      </c>
      <c r="K444" s="12" t="s">
        <v>16</v>
      </c>
    </row>
    <row r="445" customFormat="false" ht="12.75" hidden="false" customHeight="false" outlineLevel="0" collapsed="false">
      <c r="A445" s="1" t="n">
        <f aca="false">A444+1</f>
        <v>1231</v>
      </c>
      <c r="B445" s="11" t="n">
        <v>96709730</v>
      </c>
      <c r="C445" s="12" t="s">
        <v>14</v>
      </c>
      <c r="E445" s="1" t="n">
        <f aca="false">E444+1</f>
        <v>1311</v>
      </c>
      <c r="F445" s="11" t="n">
        <v>96787910</v>
      </c>
      <c r="G445" s="12" t="s">
        <v>11</v>
      </c>
      <c r="I445" s="1" t="n">
        <f aca="false">I444+1</f>
        <v>1391</v>
      </c>
      <c r="J445" s="11" t="n">
        <v>96873140</v>
      </c>
      <c r="K445" s="12" t="s">
        <v>9</v>
      </c>
    </row>
    <row r="446" customFormat="false" ht="12.75" hidden="false" customHeight="false" outlineLevel="0" collapsed="false">
      <c r="A446" s="1" t="n">
        <f aca="false">A445+1</f>
        <v>1232</v>
      </c>
      <c r="B446" s="11" t="n">
        <v>96712110</v>
      </c>
      <c r="C446" s="12" t="s">
        <v>11</v>
      </c>
      <c r="E446" s="1" t="n">
        <f aca="false">E445+1</f>
        <v>1312</v>
      </c>
      <c r="F446" s="11" t="n">
        <v>96787990</v>
      </c>
      <c r="G446" s="12" t="s">
        <v>9</v>
      </c>
      <c r="I446" s="1" t="n">
        <f aca="false">I445+1</f>
        <v>1392</v>
      </c>
      <c r="J446" s="11" t="n">
        <v>96878550</v>
      </c>
      <c r="K446" s="12" t="s">
        <v>9</v>
      </c>
    </row>
    <row r="447" customFormat="false" ht="12.75" hidden="false" customHeight="false" outlineLevel="0" collapsed="false">
      <c r="A447" s="1" t="n">
        <f aca="false">A446+1</f>
        <v>1233</v>
      </c>
      <c r="B447" s="11" t="n">
        <v>96714700</v>
      </c>
      <c r="C447" s="12" t="s">
        <v>16</v>
      </c>
      <c r="E447" s="1" t="n">
        <f aca="false">E446+1</f>
        <v>1313</v>
      </c>
      <c r="F447" s="11" t="n">
        <v>96788460</v>
      </c>
      <c r="G447" s="12" t="s">
        <v>11</v>
      </c>
      <c r="I447" s="1" t="n">
        <f aca="false">I446+1</f>
        <v>1393</v>
      </c>
      <c r="J447" s="11" t="n">
        <v>96881680</v>
      </c>
      <c r="K447" s="12" t="s">
        <v>12</v>
      </c>
    </row>
    <row r="448" customFormat="false" ht="12.75" hidden="false" customHeight="false" outlineLevel="0" collapsed="false">
      <c r="A448" s="1" t="n">
        <f aca="false">A447+1</f>
        <v>1234</v>
      </c>
      <c r="B448" s="11" t="n">
        <v>96714870</v>
      </c>
      <c r="C448" s="12" t="s">
        <v>10</v>
      </c>
      <c r="E448" s="1" t="n">
        <f aca="false">E447+1</f>
        <v>1314</v>
      </c>
      <c r="F448" s="11" t="n">
        <v>96788720</v>
      </c>
      <c r="G448" s="12" t="s">
        <v>11</v>
      </c>
      <c r="I448" s="1" t="n">
        <f aca="false">I447+1</f>
        <v>1394</v>
      </c>
      <c r="J448" s="11" t="n">
        <v>96882560</v>
      </c>
      <c r="K448" s="12" t="s">
        <v>15</v>
      </c>
    </row>
    <row r="449" customFormat="false" ht="12.75" hidden="false" customHeight="false" outlineLevel="0" collapsed="false">
      <c r="A449" s="1" t="n">
        <f aca="false">A448+1</f>
        <v>1235</v>
      </c>
      <c r="B449" s="11" t="n">
        <v>96715420</v>
      </c>
      <c r="C449" s="12" t="s">
        <v>12</v>
      </c>
      <c r="E449" s="1" t="n">
        <f aca="false">E448+1</f>
        <v>1315</v>
      </c>
      <c r="F449" s="11" t="n">
        <v>96789820</v>
      </c>
      <c r="G449" s="12" t="s">
        <v>16</v>
      </c>
      <c r="I449" s="1" t="n">
        <f aca="false">I448+1</f>
        <v>1395</v>
      </c>
      <c r="J449" s="11" t="n">
        <v>96883630</v>
      </c>
      <c r="K449" s="12" t="s">
        <v>15</v>
      </c>
    </row>
    <row r="450" customFormat="false" ht="12.75" hidden="false" customHeight="false" outlineLevel="0" collapsed="false">
      <c r="A450" s="1" t="n">
        <f aca="false">A449+1</f>
        <v>1236</v>
      </c>
      <c r="B450" s="11" t="n">
        <v>96715460</v>
      </c>
      <c r="C450" s="12" t="s">
        <v>16</v>
      </c>
      <c r="E450" s="1" t="n">
        <f aca="false">E449+1</f>
        <v>1316</v>
      </c>
      <c r="F450" s="11" t="n">
        <v>96790240</v>
      </c>
      <c r="G450" s="12" t="s">
        <v>7</v>
      </c>
      <c r="I450" s="1" t="n">
        <f aca="false">I449+1</f>
        <v>1396</v>
      </c>
      <c r="J450" s="11" t="n">
        <v>96885110</v>
      </c>
      <c r="K450" s="12" t="s">
        <v>16</v>
      </c>
    </row>
    <row r="451" customFormat="false" ht="12.75" hidden="false" customHeight="false" outlineLevel="0" collapsed="false">
      <c r="A451" s="1" t="n">
        <f aca="false">A450+1</f>
        <v>1237</v>
      </c>
      <c r="B451" s="11" t="n">
        <v>96716060</v>
      </c>
      <c r="C451" s="12" t="s">
        <v>16</v>
      </c>
      <c r="E451" s="1" t="n">
        <f aca="false">E450+1</f>
        <v>1317</v>
      </c>
      <c r="F451" s="11" t="n">
        <v>96790290</v>
      </c>
      <c r="G451" s="12" t="s">
        <v>11</v>
      </c>
      <c r="I451" s="1" t="n">
        <f aca="false">I450+1</f>
        <v>1397</v>
      </c>
      <c r="J451" s="11" t="n">
        <v>96888460</v>
      </c>
      <c r="K451" s="12" t="s">
        <v>7</v>
      </c>
    </row>
    <row r="452" customFormat="false" ht="12.75" hidden="false" customHeight="false" outlineLevel="0" collapsed="false">
      <c r="A452" s="1" t="n">
        <f aca="false">A451+1</f>
        <v>1238</v>
      </c>
      <c r="B452" s="11" t="n">
        <v>96716240</v>
      </c>
      <c r="C452" s="12" t="s">
        <v>11</v>
      </c>
      <c r="E452" s="1" t="n">
        <f aca="false">E451+1</f>
        <v>1318</v>
      </c>
      <c r="F452" s="11" t="n">
        <v>96790390</v>
      </c>
      <c r="G452" s="12" t="s">
        <v>14</v>
      </c>
      <c r="I452" s="1" t="n">
        <f aca="false">I451+1</f>
        <v>1398</v>
      </c>
      <c r="J452" s="11" t="n">
        <v>96888670</v>
      </c>
      <c r="K452" s="12" t="s">
        <v>7</v>
      </c>
    </row>
    <row r="453" customFormat="false" ht="12.75" hidden="false" customHeight="false" outlineLevel="0" collapsed="false">
      <c r="A453" s="1" t="n">
        <f aca="false">A452+1</f>
        <v>1239</v>
      </c>
      <c r="B453" s="11" t="n">
        <v>96717010</v>
      </c>
      <c r="C453" s="12" t="s">
        <v>13</v>
      </c>
      <c r="E453" s="1" t="n">
        <f aca="false">E452+1</f>
        <v>1319</v>
      </c>
      <c r="F453" s="11" t="n">
        <v>96791730</v>
      </c>
      <c r="G453" s="12" t="s">
        <v>7</v>
      </c>
      <c r="I453" s="1" t="n">
        <f aca="false">I452+1</f>
        <v>1399</v>
      </c>
      <c r="J453" s="11" t="n">
        <v>96891250</v>
      </c>
      <c r="K453" s="12" t="s">
        <v>11</v>
      </c>
    </row>
    <row r="454" customFormat="false" ht="12.75" hidden="false" customHeight="false" outlineLevel="0" collapsed="false">
      <c r="A454" s="1" t="n">
        <f aca="false">A453+1</f>
        <v>1240</v>
      </c>
      <c r="B454" s="11" t="n">
        <v>96717240</v>
      </c>
      <c r="C454" s="12" t="s">
        <v>6</v>
      </c>
      <c r="E454" s="1" t="n">
        <f aca="false">E453+1</f>
        <v>1320</v>
      </c>
      <c r="F454" s="11" t="n">
        <v>96792220</v>
      </c>
      <c r="G454" s="12" t="s">
        <v>11</v>
      </c>
      <c r="I454" s="1" t="n">
        <f aca="false">I453+1</f>
        <v>1400</v>
      </c>
      <c r="J454" s="11" t="n">
        <v>96891370</v>
      </c>
      <c r="K454" s="12" t="s">
        <v>13</v>
      </c>
    </row>
    <row r="455" customFormat="false" ht="12.75" hidden="false" customHeight="false" outlineLevel="0" collapsed="false">
      <c r="A455" s="1" t="n">
        <f aca="false">A454+1</f>
        <v>1241</v>
      </c>
      <c r="B455" s="11" t="n">
        <v>96717620</v>
      </c>
      <c r="C455" s="12" t="s">
        <v>14</v>
      </c>
      <c r="E455" s="1" t="n">
        <f aca="false">E454+1</f>
        <v>1321</v>
      </c>
      <c r="F455" s="11" t="n">
        <v>96792320</v>
      </c>
      <c r="G455" s="12" t="s">
        <v>14</v>
      </c>
      <c r="I455" s="1" t="n">
        <f aca="false">I454+1</f>
        <v>1401</v>
      </c>
      <c r="J455" s="11" t="n">
        <v>96891740</v>
      </c>
      <c r="K455" s="12" t="s">
        <v>8</v>
      </c>
    </row>
    <row r="456" customFormat="false" ht="12.75" hidden="false" customHeight="false" outlineLevel="0" collapsed="false">
      <c r="A456" s="1" t="n">
        <f aca="false">A455+1</f>
        <v>1242</v>
      </c>
      <c r="B456" s="11" t="n">
        <v>96717740</v>
      </c>
      <c r="C456" s="12" t="s">
        <v>15</v>
      </c>
      <c r="E456" s="1" t="n">
        <f aca="false">E455+1</f>
        <v>1322</v>
      </c>
      <c r="F456" s="11" t="n">
        <v>96794750</v>
      </c>
      <c r="G456" s="12" t="s">
        <v>8</v>
      </c>
      <c r="I456" s="1" t="n">
        <f aca="false">I455+1</f>
        <v>1402</v>
      </c>
      <c r="J456" s="11" t="n">
        <v>96894740</v>
      </c>
      <c r="K456" s="12" t="s">
        <v>13</v>
      </c>
    </row>
    <row r="457" customFormat="false" ht="12.75" hidden="false" customHeight="false" outlineLevel="0" collapsed="false">
      <c r="A457" s="1" t="n">
        <f aca="false">A456+1</f>
        <v>1243</v>
      </c>
      <c r="B457" s="11" t="n">
        <v>96718100</v>
      </c>
      <c r="C457" s="12" t="s">
        <v>6</v>
      </c>
      <c r="E457" s="1" t="n">
        <f aca="false">E456+1</f>
        <v>1323</v>
      </c>
      <c r="F457" s="11" t="n">
        <v>96799250</v>
      </c>
      <c r="G457" s="12" t="s">
        <v>11</v>
      </c>
      <c r="I457" s="1" t="n">
        <f aca="false">I456+1</f>
        <v>1403</v>
      </c>
      <c r="J457" s="11" t="n">
        <v>96895220</v>
      </c>
      <c r="K457" s="12" t="s">
        <v>11</v>
      </c>
    </row>
    <row r="458" customFormat="false" ht="12.75" hidden="false" customHeight="false" outlineLevel="0" collapsed="false">
      <c r="A458" s="1" t="n">
        <f aca="false">A457+1</f>
        <v>1244</v>
      </c>
      <c r="B458" s="11" t="n">
        <v>96719370</v>
      </c>
      <c r="C458" s="12" t="s">
        <v>8</v>
      </c>
      <c r="E458" s="1" t="n">
        <f aca="false">E457+1</f>
        <v>1324</v>
      </c>
      <c r="F458" s="11" t="n">
        <v>96800570</v>
      </c>
      <c r="G458" s="12" t="s">
        <v>15</v>
      </c>
      <c r="I458" s="1" t="n">
        <f aca="false">I457+1</f>
        <v>1404</v>
      </c>
      <c r="J458" s="11" t="n">
        <v>96895710</v>
      </c>
      <c r="K458" s="12" t="s">
        <v>8</v>
      </c>
    </row>
    <row r="459" customFormat="false" ht="12.75" hidden="false" customHeight="false" outlineLevel="0" collapsed="false">
      <c r="A459" s="1" t="n">
        <f aca="false">A458+1</f>
        <v>1245</v>
      </c>
      <c r="B459" s="11" t="n">
        <v>96720490</v>
      </c>
      <c r="C459" s="12" t="s">
        <v>13</v>
      </c>
      <c r="E459" s="1" t="n">
        <f aca="false">E458+1</f>
        <v>1325</v>
      </c>
      <c r="F459" s="11" t="n">
        <v>96800690</v>
      </c>
      <c r="G459" s="12" t="s">
        <v>9</v>
      </c>
      <c r="I459" s="1" t="n">
        <f aca="false">I458+1</f>
        <v>1405</v>
      </c>
      <c r="J459" s="11" t="n">
        <v>96896260</v>
      </c>
      <c r="K459" s="12" t="s">
        <v>8</v>
      </c>
    </row>
    <row r="460" customFormat="false" ht="12.75" hidden="false" customHeight="false" outlineLevel="0" collapsed="false">
      <c r="A460" s="1" t="n">
        <f aca="false">A459+1</f>
        <v>1246</v>
      </c>
      <c r="B460" s="11" t="n">
        <v>96720720</v>
      </c>
      <c r="C460" s="12" t="s">
        <v>10</v>
      </c>
      <c r="E460" s="1" t="n">
        <f aca="false">E459+1</f>
        <v>1326</v>
      </c>
      <c r="F460" s="11" t="n">
        <v>96801610</v>
      </c>
      <c r="G460" s="12" t="s">
        <v>6</v>
      </c>
      <c r="I460" s="1" t="n">
        <f aca="false">I459+1</f>
        <v>1406</v>
      </c>
      <c r="J460" s="11" t="n">
        <v>96896440</v>
      </c>
      <c r="K460" s="12" t="s">
        <v>12</v>
      </c>
    </row>
    <row r="461" customFormat="false" ht="12.75" hidden="false" customHeight="false" outlineLevel="0" collapsed="false">
      <c r="A461" s="1" t="n">
        <f aca="false">A460+1</f>
        <v>1247</v>
      </c>
      <c r="B461" s="11" t="n">
        <v>96720740</v>
      </c>
      <c r="C461" s="12" t="s">
        <v>7</v>
      </c>
      <c r="E461" s="1" t="n">
        <f aca="false">E460+1</f>
        <v>1327</v>
      </c>
      <c r="F461" s="11" t="n">
        <v>96801810</v>
      </c>
      <c r="G461" s="12" t="s">
        <v>9</v>
      </c>
      <c r="I461" s="1" t="n">
        <f aca="false">I460+1</f>
        <v>1407</v>
      </c>
      <c r="J461" s="11" t="n">
        <v>96897320</v>
      </c>
      <c r="K461" s="12" t="s">
        <v>15</v>
      </c>
    </row>
    <row r="462" customFormat="false" ht="12.75" hidden="false" customHeight="false" outlineLevel="0" collapsed="false">
      <c r="A462" s="1" t="n">
        <f aca="false">A461+1</f>
        <v>1248</v>
      </c>
      <c r="B462" s="11" t="n">
        <v>96720750</v>
      </c>
      <c r="C462" s="12" t="s">
        <v>13</v>
      </c>
      <c r="E462" s="1" t="n">
        <f aca="false">E461+1</f>
        <v>1328</v>
      </c>
      <c r="F462" s="11" t="n">
        <v>96802010</v>
      </c>
      <c r="G462" s="12" t="s">
        <v>12</v>
      </c>
      <c r="I462" s="1" t="n">
        <f aca="false">I461+1</f>
        <v>1408</v>
      </c>
      <c r="J462" s="11" t="n">
        <v>96900410</v>
      </c>
      <c r="K462" s="12" t="s">
        <v>13</v>
      </c>
    </row>
    <row r="463" customFormat="false" ht="12.75" hidden="false" customHeight="false" outlineLevel="0" collapsed="false">
      <c r="A463" s="1" t="n">
        <f aca="false">A462+1</f>
        <v>1249</v>
      </c>
      <c r="B463" s="11" t="n">
        <v>96720830</v>
      </c>
      <c r="C463" s="12" t="s">
        <v>12</v>
      </c>
      <c r="E463" s="1" t="n">
        <f aca="false">E462+1</f>
        <v>1329</v>
      </c>
      <c r="F463" s="11" t="n">
        <v>96802510</v>
      </c>
      <c r="G463" s="12" t="s">
        <v>8</v>
      </c>
      <c r="I463" s="1" t="n">
        <f aca="false">I462+1</f>
        <v>1409</v>
      </c>
      <c r="J463" s="11" t="n">
        <v>96905550</v>
      </c>
      <c r="K463" s="12" t="s">
        <v>7</v>
      </c>
    </row>
    <row r="464" customFormat="false" ht="12.75" hidden="false" customHeight="false" outlineLevel="0" collapsed="false">
      <c r="A464" s="1" t="n">
        <f aca="false">A463+1</f>
        <v>1250</v>
      </c>
      <c r="B464" s="11" t="n">
        <v>96721360</v>
      </c>
      <c r="C464" s="12" t="s">
        <v>9</v>
      </c>
      <c r="E464" s="1" t="n">
        <f aca="false">E463+1</f>
        <v>1330</v>
      </c>
      <c r="F464" s="11" t="n">
        <v>96802690</v>
      </c>
      <c r="G464" s="12" t="s">
        <v>10</v>
      </c>
      <c r="I464" s="1" t="n">
        <f aca="false">I463+1</f>
        <v>1410</v>
      </c>
      <c r="J464" s="11" t="n">
        <v>96918410</v>
      </c>
      <c r="K464" s="12" t="s">
        <v>10</v>
      </c>
    </row>
    <row r="465" customFormat="false" ht="12.75" hidden="false" customHeight="false" outlineLevel="0" collapsed="false">
      <c r="A465" s="1" t="n">
        <f aca="false">A464+1</f>
        <v>1251</v>
      </c>
      <c r="B465" s="11" t="n">
        <v>96722460</v>
      </c>
      <c r="C465" s="12" t="s">
        <v>11</v>
      </c>
      <c r="E465" s="1" t="n">
        <f aca="false">E464+1</f>
        <v>1331</v>
      </c>
      <c r="F465" s="11" t="n">
        <v>96803460</v>
      </c>
      <c r="G465" s="12" t="s">
        <v>11</v>
      </c>
      <c r="I465" s="1" t="n">
        <f aca="false">I464+1</f>
        <v>1411</v>
      </c>
      <c r="J465" s="11" t="n">
        <v>96929050</v>
      </c>
      <c r="K465" s="12" t="s">
        <v>12</v>
      </c>
    </row>
    <row r="466" customFormat="false" ht="12.75" hidden="false" customHeight="false" outlineLevel="0" collapsed="false">
      <c r="A466" s="1" t="n">
        <f aca="false">A465+1</f>
        <v>1252</v>
      </c>
      <c r="B466" s="11" t="n">
        <v>96722580</v>
      </c>
      <c r="C466" s="12" t="s">
        <v>13</v>
      </c>
      <c r="E466" s="1" t="n">
        <f aca="false">E465+1</f>
        <v>1332</v>
      </c>
      <c r="F466" s="11" t="n">
        <v>96803910</v>
      </c>
      <c r="G466" s="12" t="s">
        <v>6</v>
      </c>
      <c r="I466" s="1" t="n">
        <f aca="false">I465+1</f>
        <v>1412</v>
      </c>
      <c r="J466" s="11" t="n">
        <v>96942870</v>
      </c>
      <c r="K466" s="12" t="s">
        <v>10</v>
      </c>
    </row>
    <row r="467" customFormat="false" ht="12.75" hidden="false" customHeight="false" outlineLevel="0" collapsed="false">
      <c r="A467" s="1" t="n">
        <f aca="false">A466+1</f>
        <v>1253</v>
      </c>
      <c r="B467" s="11" t="n">
        <v>96724010</v>
      </c>
      <c r="C467" s="12" t="s">
        <v>10</v>
      </c>
      <c r="E467" s="1" t="n">
        <f aca="false">E466+1</f>
        <v>1333</v>
      </c>
      <c r="F467" s="11" t="n">
        <v>96805390</v>
      </c>
      <c r="G467" s="12" t="s">
        <v>14</v>
      </c>
      <c r="I467" s="1" t="n">
        <f aca="false">I466+1</f>
        <v>1413</v>
      </c>
      <c r="J467" s="11" t="n">
        <v>97003000</v>
      </c>
      <c r="K467" s="12" t="s">
        <v>11</v>
      </c>
    </row>
    <row r="468" customFormat="false" ht="12.75" hidden="false" customHeight="false" outlineLevel="0" collapsed="false">
      <c r="A468" s="1" t="n">
        <f aca="false">A467+1</f>
        <v>1254</v>
      </c>
      <c r="B468" s="11" t="n">
        <v>96724180</v>
      </c>
      <c r="C468" s="12" t="s">
        <v>14</v>
      </c>
      <c r="E468" s="1" t="n">
        <f aca="false">E467+1</f>
        <v>1334</v>
      </c>
      <c r="F468" s="11" t="n">
        <v>96805890</v>
      </c>
      <c r="G468" s="12" t="s">
        <v>9</v>
      </c>
      <c r="I468" s="1" t="n">
        <f aca="false">I467+1</f>
        <v>1414</v>
      </c>
      <c r="J468" s="11" t="n">
        <v>97004000</v>
      </c>
      <c r="K468" s="12" t="s">
        <v>6</v>
      </c>
    </row>
    <row r="469" customFormat="false" ht="12.75" hidden="false" customHeight="false" outlineLevel="0" collapsed="false">
      <c r="A469" s="1" t="n">
        <f aca="false">A468+1</f>
        <v>1255</v>
      </c>
      <c r="B469" s="11" t="n">
        <v>96724700</v>
      </c>
      <c r="C469" s="12" t="s">
        <v>14</v>
      </c>
      <c r="E469" s="1" t="n">
        <f aca="false">E468+1</f>
        <v>1335</v>
      </c>
      <c r="F469" s="11" t="n">
        <v>96806980</v>
      </c>
      <c r="G469" s="12" t="s">
        <v>12</v>
      </c>
      <c r="I469" s="1" t="n">
        <f aca="false">I468+1</f>
        <v>1415</v>
      </c>
      <c r="J469" s="11" t="n">
        <v>97005000</v>
      </c>
      <c r="K469" s="12" t="s">
        <v>13</v>
      </c>
    </row>
    <row r="470" customFormat="false" ht="12.75" hidden="false" customHeight="false" outlineLevel="0" collapsed="false">
      <c r="A470" s="1" t="n">
        <f aca="false">A469+1</f>
        <v>1256</v>
      </c>
      <c r="B470" s="11" t="n">
        <v>96725250</v>
      </c>
      <c r="C470" s="12" t="s">
        <v>14</v>
      </c>
      <c r="E470" s="1" t="n">
        <f aca="false">E469+1</f>
        <v>1336</v>
      </c>
      <c r="F470" s="11" t="n">
        <v>96807190</v>
      </c>
      <c r="G470" s="12" t="s">
        <v>8</v>
      </c>
      <c r="I470" s="1" t="n">
        <f aca="false">I469+1</f>
        <v>1416</v>
      </c>
      <c r="J470" s="11" t="n">
        <v>97006000</v>
      </c>
      <c r="K470" s="12" t="s">
        <v>14</v>
      </c>
    </row>
    <row r="471" customFormat="false" ht="12.75" hidden="false" customHeight="false" outlineLevel="0" collapsed="false">
      <c r="A471" s="1" t="n">
        <f aca="false">A470+1</f>
        <v>1257</v>
      </c>
      <c r="B471" s="11" t="n">
        <v>96726670</v>
      </c>
      <c r="C471" s="12" t="s">
        <v>16</v>
      </c>
      <c r="E471" s="1" t="n">
        <f aca="false">E470+1</f>
        <v>1337</v>
      </c>
      <c r="F471" s="11" t="n">
        <v>96808860</v>
      </c>
      <c r="G471" s="12" t="s">
        <v>12</v>
      </c>
      <c r="I471" s="1" t="n">
        <f aca="false">I470+1</f>
        <v>1417</v>
      </c>
      <c r="J471" s="11" t="n">
        <v>97008000</v>
      </c>
      <c r="K471" s="12" t="s">
        <v>15</v>
      </c>
    </row>
    <row r="472" customFormat="false" ht="12.75" hidden="false" customHeight="false" outlineLevel="0" collapsed="false">
      <c r="A472" s="1" t="n">
        <f aca="false">A471+1</f>
        <v>1258</v>
      </c>
      <c r="B472" s="11" t="n">
        <v>96727530</v>
      </c>
      <c r="C472" s="12" t="s">
        <v>16</v>
      </c>
      <c r="E472" s="1" t="n">
        <f aca="false">E471+1</f>
        <v>1338</v>
      </c>
      <c r="F472" s="11" t="n">
        <v>96809560</v>
      </c>
      <c r="G472" s="12" t="s">
        <v>10</v>
      </c>
      <c r="I472" s="1" t="n">
        <f aca="false">I471+1</f>
        <v>1418</v>
      </c>
      <c r="J472" s="11" t="n">
        <v>97011000</v>
      </c>
      <c r="K472" s="12" t="s">
        <v>7</v>
      </c>
    </row>
    <row r="473" customFormat="false" ht="12.75" hidden="false" customHeight="false" outlineLevel="0" collapsed="false">
      <c r="A473" s="1" t="n">
        <f aca="false">A472+1</f>
        <v>1259</v>
      </c>
      <c r="B473" s="11" t="n">
        <v>96728780</v>
      </c>
      <c r="C473" s="12" t="s">
        <v>14</v>
      </c>
      <c r="E473" s="1" t="n">
        <f aca="false">E472+1</f>
        <v>1339</v>
      </c>
      <c r="F473" s="11" t="n">
        <v>96810300</v>
      </c>
      <c r="G473" s="12" t="s">
        <v>9</v>
      </c>
      <c r="I473" s="1" t="n">
        <f aca="false">I472+1</f>
        <v>1419</v>
      </c>
      <c r="J473" s="11" t="n">
        <v>97015000</v>
      </c>
      <c r="K473" s="12" t="s">
        <v>6</v>
      </c>
    </row>
    <row r="474" customFormat="false" ht="12.75" hidden="false" customHeight="false" outlineLevel="0" collapsed="false">
      <c r="A474" s="1" t="n">
        <f aca="false">A473+1</f>
        <v>1260</v>
      </c>
      <c r="B474" s="11" t="n">
        <v>96731890</v>
      </c>
      <c r="C474" s="12" t="s">
        <v>14</v>
      </c>
      <c r="E474" s="1" t="n">
        <f aca="false">E473+1</f>
        <v>1340</v>
      </c>
      <c r="F474" s="11" t="n">
        <v>96812280</v>
      </c>
      <c r="G474" s="12" t="s">
        <v>13</v>
      </c>
      <c r="I474" s="1" t="n">
        <f aca="false">I473+1</f>
        <v>1420</v>
      </c>
      <c r="J474" s="11" t="n">
        <v>97018000</v>
      </c>
      <c r="K474" s="12" t="s">
        <v>16</v>
      </c>
    </row>
    <row r="475" customFormat="false" ht="12.75" hidden="false" customHeight="false" outlineLevel="0" collapsed="false">
      <c r="A475" s="1" t="n">
        <f aca="false">A474+1</f>
        <v>1261</v>
      </c>
      <c r="B475" s="11" t="n">
        <v>96751030</v>
      </c>
      <c r="C475" s="12" t="s">
        <v>13</v>
      </c>
      <c r="E475" s="1" t="n">
        <f aca="false">E474+1</f>
        <v>1341</v>
      </c>
      <c r="F475" s="11" t="n">
        <v>96812960</v>
      </c>
      <c r="G475" s="12" t="s">
        <v>13</v>
      </c>
      <c r="I475" s="1" t="n">
        <f aca="false">I474+1</f>
        <v>1421</v>
      </c>
      <c r="J475" s="11" t="n">
        <v>97023000</v>
      </c>
      <c r="K475" s="12" t="s">
        <v>10</v>
      </c>
    </row>
    <row r="476" customFormat="false" ht="12.75" hidden="false" customHeight="false" outlineLevel="0" collapsed="false">
      <c r="A476" s="1" t="n">
        <f aca="false">A475+1</f>
        <v>1262</v>
      </c>
      <c r="B476" s="11" t="n">
        <v>96751320</v>
      </c>
      <c r="C476" s="12" t="s">
        <v>12</v>
      </c>
      <c r="E476" s="1" t="n">
        <f aca="false">E475+1</f>
        <v>1342</v>
      </c>
      <c r="F476" s="11" t="n">
        <v>96814370</v>
      </c>
      <c r="G476" s="12" t="s">
        <v>13</v>
      </c>
      <c r="I476" s="1" t="n">
        <f aca="false">I475+1</f>
        <v>1422</v>
      </c>
      <c r="J476" s="11" t="n">
        <v>97024000</v>
      </c>
      <c r="K476" s="12" t="s">
        <v>8</v>
      </c>
    </row>
    <row r="477" customFormat="false" ht="12.75" hidden="false" customHeight="false" outlineLevel="0" collapsed="false">
      <c r="A477" s="1" t="n">
        <f aca="false">A476+1</f>
        <v>1263</v>
      </c>
      <c r="B477" s="11" t="n">
        <v>96751850</v>
      </c>
      <c r="C477" s="12" t="s">
        <v>14</v>
      </c>
      <c r="E477" s="1" t="n">
        <f aca="false">E476+1</f>
        <v>1343</v>
      </c>
      <c r="F477" s="11" t="n">
        <v>96815040</v>
      </c>
      <c r="G477" s="12" t="s">
        <v>6</v>
      </c>
      <c r="I477" s="1" t="n">
        <f aca="false">I476+1</f>
        <v>1423</v>
      </c>
      <c r="J477" s="11" t="n">
        <v>97030000</v>
      </c>
      <c r="K477" s="12" t="s">
        <v>15</v>
      </c>
    </row>
    <row r="478" customFormat="false" ht="12.75" hidden="false" customHeight="false" outlineLevel="0" collapsed="false">
      <c r="A478" s="1" t="n">
        <f aca="false">A477+1</f>
        <v>1264</v>
      </c>
      <c r="B478" s="11" t="n">
        <v>96752850</v>
      </c>
      <c r="C478" s="12" t="s">
        <v>16</v>
      </c>
      <c r="E478" s="1" t="n">
        <f aca="false">E477+1</f>
        <v>1344</v>
      </c>
      <c r="F478" s="11" t="n">
        <v>96815280</v>
      </c>
      <c r="G478" s="12" t="s">
        <v>15</v>
      </c>
      <c r="I478" s="1" t="n">
        <f aca="false">I477+1</f>
        <v>1424</v>
      </c>
      <c r="J478" s="11" t="n">
        <v>97032000</v>
      </c>
      <c r="K478" s="12" t="s">
        <v>9</v>
      </c>
    </row>
    <row r="479" customFormat="false" ht="12.75" hidden="false" customHeight="false" outlineLevel="0" collapsed="false">
      <c r="A479" s="1" t="n">
        <f aca="false">A478+1</f>
        <v>1265</v>
      </c>
      <c r="B479" s="11" t="n">
        <v>96754460</v>
      </c>
      <c r="C479" s="12" t="s">
        <v>8</v>
      </c>
      <c r="E479" s="1" t="n">
        <f aca="false">E478+1</f>
        <v>1345</v>
      </c>
      <c r="F479" s="11" t="n">
        <v>96816090</v>
      </c>
      <c r="G479" s="12" t="s">
        <v>15</v>
      </c>
      <c r="I479" s="1" t="n">
        <f aca="false">I478+1</f>
        <v>1425</v>
      </c>
      <c r="J479" s="11" t="n">
        <v>97036000</v>
      </c>
      <c r="K479" s="12" t="s">
        <v>11</v>
      </c>
    </row>
    <row r="480" customFormat="false" ht="12.75" hidden="false" customHeight="false" outlineLevel="0" collapsed="false">
      <c r="A480" s="1" t="n">
        <f aca="false">A479+1</f>
        <v>1266</v>
      </c>
      <c r="B480" s="11" t="n">
        <v>96755490</v>
      </c>
      <c r="C480" s="12" t="s">
        <v>16</v>
      </c>
      <c r="E480" s="1" t="n">
        <f aca="false">E479+1</f>
        <v>1346</v>
      </c>
      <c r="F480" s="11" t="n">
        <v>96816350</v>
      </c>
      <c r="G480" s="12" t="s">
        <v>15</v>
      </c>
      <c r="I480" s="1" t="n">
        <f aca="false">I479+1</f>
        <v>1426</v>
      </c>
      <c r="J480" s="11" t="n">
        <v>97037000</v>
      </c>
      <c r="K480" s="12" t="s">
        <v>6</v>
      </c>
    </row>
    <row r="481" customFormat="false" ht="12.75" hidden="false" customHeight="false" outlineLevel="0" collapsed="false">
      <c r="A481" s="1" t="n">
        <f aca="false">A480+1</f>
        <v>1267</v>
      </c>
      <c r="B481" s="11" t="n">
        <v>96756430</v>
      </c>
      <c r="C481" s="12" t="s">
        <v>7</v>
      </c>
      <c r="E481" s="1" t="n">
        <f aca="false">E480+1</f>
        <v>1347</v>
      </c>
      <c r="F481" s="11" t="n">
        <v>96816800</v>
      </c>
      <c r="G481" s="12" t="s">
        <v>12</v>
      </c>
      <c r="I481" s="1" t="n">
        <f aca="false">I480+1</f>
        <v>1427</v>
      </c>
      <c r="J481" s="11" t="n">
        <v>97041000</v>
      </c>
      <c r="K481" s="12" t="s">
        <v>15</v>
      </c>
    </row>
    <row r="482" customFormat="false" ht="12.75" hidden="false" customHeight="false" outlineLevel="0" collapsed="false">
      <c r="A482" s="1" t="n">
        <f aca="false">A481+1</f>
        <v>1268</v>
      </c>
      <c r="B482" s="11" t="n">
        <v>96757820</v>
      </c>
      <c r="C482" s="12" t="s">
        <v>15</v>
      </c>
      <c r="E482" s="1" t="n">
        <f aca="false">E481+1</f>
        <v>1348</v>
      </c>
      <c r="F482" s="11" t="n">
        <v>96818910</v>
      </c>
      <c r="G482" s="12" t="s">
        <v>15</v>
      </c>
      <c r="I482" s="1" t="n">
        <f aca="false">I481+1</f>
        <v>1428</v>
      </c>
      <c r="J482" s="11" t="n">
        <v>97042000</v>
      </c>
      <c r="K482" s="12" t="s">
        <v>12</v>
      </c>
    </row>
    <row r="483" customFormat="false" ht="12.75" hidden="false" customHeight="false" outlineLevel="0" collapsed="false">
      <c r="A483" s="1" t="n">
        <f aca="false">A482+1</f>
        <v>1269</v>
      </c>
      <c r="B483" s="11" t="n">
        <v>96757940</v>
      </c>
      <c r="C483" s="12" t="s">
        <v>9</v>
      </c>
      <c r="E483" s="1" t="n">
        <f aca="false">E482+1</f>
        <v>1349</v>
      </c>
      <c r="F483" s="11" t="n">
        <v>96819520</v>
      </c>
      <c r="G483" s="12" t="s">
        <v>8</v>
      </c>
      <c r="I483" s="1" t="n">
        <f aca="false">I482+1</f>
        <v>1429</v>
      </c>
      <c r="J483" s="11" t="n">
        <v>97043000</v>
      </c>
      <c r="K483" s="12" t="s">
        <v>9</v>
      </c>
    </row>
    <row r="484" customFormat="false" ht="12.75" hidden="false" customHeight="false" outlineLevel="0" collapsed="false">
      <c r="A484" s="1" t="n">
        <f aca="false">A483+1</f>
        <v>1270</v>
      </c>
      <c r="B484" s="11" t="n">
        <v>96759270</v>
      </c>
      <c r="C484" s="12" t="s">
        <v>14</v>
      </c>
      <c r="E484" s="1" t="n">
        <f aca="false">E483+1</f>
        <v>1350</v>
      </c>
      <c r="F484" s="11" t="n">
        <v>96819540</v>
      </c>
      <c r="G484" s="12" t="s">
        <v>10</v>
      </c>
      <c r="I484" s="1" t="n">
        <f aca="false">I483+1</f>
        <v>1430</v>
      </c>
      <c r="J484" s="11" t="n">
        <v>97050000</v>
      </c>
      <c r="K484" s="12" t="s">
        <v>14</v>
      </c>
    </row>
    <row r="485" customFormat="false" ht="12.75" hidden="false" customHeight="false" outlineLevel="0" collapsed="false">
      <c r="A485" s="1" t="n">
        <f aca="false">A484+1</f>
        <v>1271</v>
      </c>
      <c r="B485" s="11" t="n">
        <v>96759280</v>
      </c>
      <c r="C485" s="12" t="s">
        <v>7</v>
      </c>
      <c r="E485" s="1" t="n">
        <f aca="false">E484+1</f>
        <v>1351</v>
      </c>
      <c r="F485" s="11" t="n">
        <v>96819630</v>
      </c>
      <c r="G485" s="12" t="s">
        <v>9</v>
      </c>
      <c r="I485" s="1" t="n">
        <f aca="false">I484+1</f>
        <v>1431</v>
      </c>
      <c r="J485" s="11" t="n">
        <v>97051000</v>
      </c>
      <c r="K485" s="12" t="s">
        <v>16</v>
      </c>
    </row>
    <row r="486" customFormat="false" ht="12.75" hidden="false" customHeight="false" outlineLevel="0" collapsed="false">
      <c r="A486" s="1" t="n">
        <f aca="false">A485+1</f>
        <v>1272</v>
      </c>
      <c r="B486" s="11" t="n">
        <v>96759620</v>
      </c>
      <c r="C486" s="12" t="s">
        <v>6</v>
      </c>
      <c r="E486" s="1" t="n">
        <f aca="false">E485+1</f>
        <v>1352</v>
      </c>
      <c r="F486" s="11" t="n">
        <v>96819850</v>
      </c>
      <c r="G486" s="12" t="s">
        <v>6</v>
      </c>
      <c r="I486" s="1" t="n">
        <f aca="false">I485+1</f>
        <v>1432</v>
      </c>
      <c r="J486" s="11" t="n">
        <v>97053000</v>
      </c>
      <c r="K486" s="12" t="s">
        <v>12</v>
      </c>
    </row>
    <row r="487" customFormat="false" ht="12.75" hidden="false" customHeight="false" outlineLevel="0" collapsed="false">
      <c r="A487" s="1" t="n">
        <f aca="false">A486+1</f>
        <v>1273</v>
      </c>
      <c r="B487" s="11" t="n">
        <v>96759860</v>
      </c>
      <c r="C487" s="12" t="s">
        <v>15</v>
      </c>
      <c r="E487" s="1" t="n">
        <f aca="false">E486+1</f>
        <v>1353</v>
      </c>
      <c r="F487" s="11" t="n">
        <v>96820120</v>
      </c>
      <c r="G487" s="12" t="s">
        <v>8</v>
      </c>
      <c r="I487" s="1" t="n">
        <f aca="false">I486+1</f>
        <v>1433</v>
      </c>
      <c r="J487" s="11" t="n">
        <v>97080000</v>
      </c>
      <c r="K487" s="12" t="s">
        <v>11</v>
      </c>
    </row>
    <row r="488" customFormat="false" ht="12.75" hidden="false" customHeight="false" outlineLevel="0" collapsed="false">
      <c r="A488" s="1" t="n">
        <f aca="false">A487+1</f>
        <v>1274</v>
      </c>
      <c r="B488" s="11" t="n">
        <v>96759880</v>
      </c>
      <c r="C488" s="12" t="s">
        <v>16</v>
      </c>
      <c r="E488" s="1" t="n">
        <f aca="false">E487+1</f>
        <v>1354</v>
      </c>
      <c r="F488" s="11" t="n">
        <v>96820140</v>
      </c>
      <c r="G488" s="12" t="s">
        <v>10</v>
      </c>
      <c r="I488" s="1" t="n">
        <f aca="false">I487+1</f>
        <v>1434</v>
      </c>
      <c r="J488" s="11" t="n">
        <v>97918000</v>
      </c>
      <c r="K488" s="12" t="s">
        <v>8</v>
      </c>
    </row>
    <row r="489" customFormat="false" ht="12.75" hidden="false" customHeight="false" outlineLevel="0" collapsed="false">
      <c r="A489" s="1" t="n">
        <f aca="false">A488+1</f>
        <v>1275</v>
      </c>
      <c r="B489" s="11" t="n">
        <v>96761140</v>
      </c>
      <c r="C489" s="12" t="s">
        <v>10</v>
      </c>
      <c r="E489" s="1" t="n">
        <f aca="false">E488+1</f>
        <v>1355</v>
      </c>
      <c r="F489" s="11" t="n">
        <v>96820400</v>
      </c>
      <c r="G489" s="12" t="s">
        <v>10</v>
      </c>
      <c r="I489" s="1" t="n">
        <f aca="false">I488+1</f>
        <v>1435</v>
      </c>
      <c r="J489" s="11" t="n">
        <v>97919000</v>
      </c>
      <c r="K489" s="12" t="s">
        <v>11</v>
      </c>
    </row>
    <row r="490" customFormat="false" ht="12.75" hidden="false" customHeight="false" outlineLevel="0" collapsed="false">
      <c r="A490" s="1" t="n">
        <f aca="false">A489+1</f>
        <v>1276</v>
      </c>
      <c r="B490" s="11" t="n">
        <v>96761150</v>
      </c>
      <c r="C490" s="12" t="s">
        <v>14</v>
      </c>
      <c r="E490" s="1" t="n">
        <f aca="false">E489+1</f>
        <v>1356</v>
      </c>
      <c r="F490" s="11" t="n">
        <v>96820630</v>
      </c>
      <c r="G490" s="12" t="s">
        <v>7</v>
      </c>
      <c r="I490" s="1" t="n">
        <f aca="false">I489+1</f>
        <v>1436</v>
      </c>
      <c r="J490" s="11" t="n">
        <v>98000000</v>
      </c>
      <c r="K490" s="12" t="s">
        <v>16</v>
      </c>
    </row>
    <row r="491" customFormat="false" ht="12.75" hidden="false" customHeight="false" outlineLevel="0" collapsed="false">
      <c r="A491" s="1" t="n">
        <f aca="false">A490+1</f>
        <v>1277</v>
      </c>
      <c r="B491" s="11" t="n">
        <v>96761600</v>
      </c>
      <c r="C491" s="12" t="s">
        <v>16</v>
      </c>
      <c r="E491" s="1" t="n">
        <f aca="false">E490+1</f>
        <v>1357</v>
      </c>
      <c r="F491" s="11" t="n">
        <v>96823020</v>
      </c>
      <c r="G491" s="12" t="s">
        <v>8</v>
      </c>
      <c r="I491" s="1" t="n">
        <f aca="false">I490+1</f>
        <v>1437</v>
      </c>
      <c r="J491" s="11" t="n">
        <v>98000100</v>
      </c>
      <c r="K491" s="12" t="s">
        <v>9</v>
      </c>
    </row>
    <row r="492" customFormat="false" ht="12.75" hidden="false" customHeight="false" outlineLevel="0" collapsed="false">
      <c r="A492" s="1" t="n">
        <f aca="false">A491+1</f>
        <v>1278</v>
      </c>
      <c r="B492" s="11" t="n">
        <v>96761990</v>
      </c>
      <c r="C492" s="12" t="s">
        <v>14</v>
      </c>
      <c r="E492" s="1" t="n">
        <f aca="false">E491+1</f>
        <v>1358</v>
      </c>
      <c r="F492" s="11" t="n">
        <v>96823620</v>
      </c>
      <c r="G492" s="12" t="s">
        <v>12</v>
      </c>
      <c r="I492" s="1" t="n">
        <f aca="false">I491+1</f>
        <v>1438</v>
      </c>
      <c r="J492" s="11" t="n">
        <v>98000400</v>
      </c>
      <c r="K492" s="12" t="s">
        <v>15</v>
      </c>
    </row>
    <row r="493" customFormat="false" ht="12.75" hidden="false" customHeight="false" outlineLevel="0" collapsed="false">
      <c r="A493" s="1" t="n">
        <f aca="false">A492+1</f>
        <v>1279</v>
      </c>
      <c r="B493" s="11" t="n">
        <v>96762180</v>
      </c>
      <c r="C493" s="12" t="s">
        <v>7</v>
      </c>
      <c r="E493" s="1" t="n">
        <f aca="false">E492+1</f>
        <v>1359</v>
      </c>
      <c r="F493" s="11" t="n">
        <v>96823850</v>
      </c>
      <c r="G493" s="12" t="s">
        <v>15</v>
      </c>
      <c r="I493" s="1" t="n">
        <f aca="false">I492+1</f>
        <v>1439</v>
      </c>
      <c r="J493" s="11" t="n">
        <v>98000600</v>
      </c>
      <c r="K493" s="12" t="s">
        <v>11</v>
      </c>
    </row>
    <row r="494" customFormat="false" ht="12.75" hidden="false" customHeight="false" outlineLevel="0" collapsed="false">
      <c r="A494" s="1" t="n">
        <f aca="false">A493+1</f>
        <v>1280</v>
      </c>
      <c r="B494" s="13" t="n">
        <v>96762250</v>
      </c>
      <c r="C494" s="14" t="s">
        <v>9</v>
      </c>
      <c r="E494" s="1" t="n">
        <f aca="false">E493+1</f>
        <v>1360</v>
      </c>
      <c r="F494" s="13" t="n">
        <v>96825130</v>
      </c>
      <c r="G494" s="14" t="s">
        <v>10</v>
      </c>
      <c r="I494" s="1" t="n">
        <f aca="false">I493+1</f>
        <v>1440</v>
      </c>
      <c r="J494" s="13" t="n">
        <v>98000900</v>
      </c>
      <c r="K494" s="14" t="s">
        <v>10</v>
      </c>
    </row>
    <row r="496" customFormat="false" ht="12.75" hidden="false" customHeight="false" outlineLevel="0" collapsed="false">
      <c r="B496" s="7" t="s">
        <v>4</v>
      </c>
      <c r="C496" s="8" t="s">
        <v>5</v>
      </c>
      <c r="E496" s="15"/>
      <c r="F496" s="16"/>
      <c r="G496" s="16"/>
      <c r="H496" s="15"/>
      <c r="I496" s="15"/>
      <c r="J496" s="16"/>
      <c r="K496" s="16"/>
    </row>
    <row r="497" customFormat="false" ht="12.75" hidden="false" customHeight="false" outlineLevel="0" collapsed="false">
      <c r="A497" s="1" t="n">
        <f aca="false">I494+1</f>
        <v>1441</v>
      </c>
      <c r="B497" s="11" t="n">
        <v>98001000</v>
      </c>
      <c r="C497" s="12" t="s">
        <v>15</v>
      </c>
    </row>
    <row r="498" customFormat="false" ht="12.75" hidden="false" customHeight="false" outlineLevel="0" collapsed="false">
      <c r="A498" s="1" t="n">
        <f aca="false">A497+1</f>
        <v>1442</v>
      </c>
      <c r="B498" s="11" t="n">
        <v>98001200</v>
      </c>
      <c r="C498" s="12" t="s">
        <v>11</v>
      </c>
    </row>
    <row r="499" customFormat="false" ht="12.75" hidden="false" customHeight="false" outlineLevel="0" collapsed="false">
      <c r="A499" s="1" t="n">
        <f aca="false">A498+1</f>
        <v>1443</v>
      </c>
      <c r="B499" s="11" t="n">
        <v>98002800</v>
      </c>
      <c r="C499" s="12" t="s">
        <v>7</v>
      </c>
    </row>
    <row r="500" customFormat="false" ht="12.75" hidden="false" customHeight="false" outlineLevel="0" collapsed="false">
      <c r="A500" s="1" t="n">
        <f aca="false">A499+1</f>
        <v>1444</v>
      </c>
      <c r="B500" s="11" t="n">
        <v>99001000</v>
      </c>
      <c r="C500" s="12" t="s">
        <v>6</v>
      </c>
    </row>
    <row r="501" customFormat="false" ht="12.75" hidden="false" customHeight="false" outlineLevel="0" collapsed="false">
      <c r="A501" s="1" t="n">
        <f aca="false">A500+1</f>
        <v>1445</v>
      </c>
      <c r="B501" s="11" t="n">
        <v>99012000</v>
      </c>
      <c r="C501" s="12" t="s">
        <v>6</v>
      </c>
    </row>
    <row r="502" customFormat="false" ht="12.75" hidden="false" customHeight="false" outlineLevel="0" collapsed="false">
      <c r="A502" s="1" t="n">
        <f aca="false">A501+1</f>
        <v>1446</v>
      </c>
      <c r="B502" s="11" t="n">
        <v>99017000</v>
      </c>
      <c r="C502" s="12" t="s">
        <v>12</v>
      </c>
    </row>
    <row r="503" customFormat="false" ht="12.75" hidden="false" customHeight="false" outlineLevel="0" collapsed="false">
      <c r="A503" s="1" t="n">
        <f aca="false">A502+1</f>
        <v>1447</v>
      </c>
      <c r="B503" s="11" t="n">
        <v>99037000</v>
      </c>
      <c r="C503" s="12" t="s">
        <v>16</v>
      </c>
    </row>
    <row r="504" customFormat="false" ht="12.75" hidden="false" customHeight="false" outlineLevel="0" collapsed="false">
      <c r="A504" s="1" t="n">
        <f aca="false">A503+1</f>
        <v>1448</v>
      </c>
      <c r="B504" s="11" t="n">
        <v>99061000</v>
      </c>
      <c r="C504" s="12" t="s">
        <v>12</v>
      </c>
    </row>
    <row r="505" customFormat="false" ht="12.75" hidden="false" customHeight="false" outlineLevel="0" collapsed="false">
      <c r="A505" s="1" t="n">
        <f aca="false">A504+1</f>
        <v>1449</v>
      </c>
      <c r="B505" s="11" t="n">
        <v>99147000</v>
      </c>
      <c r="C505" s="12" t="s">
        <v>11</v>
      </c>
    </row>
    <row r="506" customFormat="false" ht="12.75" hidden="false" customHeight="false" outlineLevel="0" collapsed="false">
      <c r="A506" s="1" t="n">
        <f aca="false">A505+1</f>
        <v>1450</v>
      </c>
      <c r="B506" s="11" t="n">
        <v>99155000</v>
      </c>
      <c r="C506" s="12" t="s">
        <v>7</v>
      </c>
    </row>
    <row r="507" customFormat="false" ht="12.75" hidden="false" customHeight="false" outlineLevel="0" collapsed="false">
      <c r="A507" s="1" t="n">
        <f aca="false">A506+1</f>
        <v>1451</v>
      </c>
      <c r="B507" s="11" t="n">
        <v>99156000</v>
      </c>
      <c r="C507" s="12" t="s">
        <v>10</v>
      </c>
    </row>
    <row r="508" customFormat="false" ht="12.75" hidden="false" customHeight="false" outlineLevel="0" collapsed="false">
      <c r="A508" s="1" t="n">
        <f aca="false">A507+1</f>
        <v>1452</v>
      </c>
      <c r="B508" s="11" t="n">
        <v>99185000</v>
      </c>
      <c r="C508" s="12" t="s">
        <v>15</v>
      </c>
    </row>
    <row r="509" customFormat="false" ht="12.75" hidden="false" customHeight="false" outlineLevel="0" collapsed="false">
      <c r="A509" s="1" t="n">
        <f aca="false">A508+1</f>
        <v>1453</v>
      </c>
      <c r="B509" s="11" t="n">
        <v>99225000</v>
      </c>
      <c r="C509" s="12" t="s">
        <v>7</v>
      </c>
    </row>
    <row r="510" customFormat="false" ht="12.75" hidden="false" customHeight="false" outlineLevel="0" collapsed="false">
      <c r="A510" s="1" t="n">
        <f aca="false">A509+1</f>
        <v>1454</v>
      </c>
      <c r="B510" s="11" t="n">
        <v>99231000</v>
      </c>
      <c r="C510" s="12" t="s">
        <v>14</v>
      </c>
    </row>
    <row r="511" customFormat="false" ht="12.75" hidden="false" customHeight="false" outlineLevel="0" collapsed="false">
      <c r="A511" s="1" t="n">
        <f aca="false">A510+1</f>
        <v>1455</v>
      </c>
      <c r="B511" s="11" t="n">
        <v>99279000</v>
      </c>
      <c r="C511" s="12" t="s">
        <v>9</v>
      </c>
    </row>
    <row r="512" customFormat="false" ht="12.75" hidden="false" customHeight="false" outlineLevel="0" collapsed="false">
      <c r="A512" s="1" t="n">
        <f aca="false">A511+1</f>
        <v>1456</v>
      </c>
      <c r="B512" s="11" t="n">
        <v>99285000</v>
      </c>
      <c r="C512" s="12" t="s">
        <v>13</v>
      </c>
    </row>
    <row r="513" customFormat="false" ht="12.75" hidden="false" customHeight="false" outlineLevel="0" collapsed="false">
      <c r="A513" s="1" t="n">
        <f aca="false">A512+1</f>
        <v>1457</v>
      </c>
      <c r="B513" s="11" t="n">
        <v>99288000</v>
      </c>
      <c r="C513" s="12" t="s">
        <v>15</v>
      </c>
    </row>
    <row r="514" customFormat="false" ht="12.75" hidden="false" customHeight="false" outlineLevel="0" collapsed="false">
      <c r="A514" s="1" t="n">
        <f aca="false">A513+1</f>
        <v>1458</v>
      </c>
      <c r="B514" s="11" t="n">
        <v>99289000</v>
      </c>
      <c r="C514" s="12" t="s">
        <v>12</v>
      </c>
    </row>
    <row r="515" customFormat="false" ht="12.75" hidden="false" customHeight="false" outlineLevel="0" collapsed="false">
      <c r="A515" s="1" t="n">
        <f aca="false">A514+1</f>
        <v>1459</v>
      </c>
      <c r="B515" s="11" t="n">
        <v>99292000</v>
      </c>
      <c r="C515" s="12" t="s">
        <v>10</v>
      </c>
    </row>
    <row r="516" customFormat="false" ht="12.75" hidden="false" customHeight="false" outlineLevel="0" collapsed="false">
      <c r="A516" s="1" t="n">
        <f aca="false">A515+1</f>
        <v>1460</v>
      </c>
      <c r="B516" s="11" t="n">
        <v>99301000</v>
      </c>
      <c r="C516" s="12" t="s">
        <v>14</v>
      </c>
    </row>
    <row r="517" customFormat="false" ht="12.75" hidden="false" customHeight="false" outlineLevel="0" collapsed="false">
      <c r="A517" s="1" t="n">
        <f aca="false">A516+1</f>
        <v>1461</v>
      </c>
      <c r="B517" s="11" t="n">
        <v>99302000</v>
      </c>
      <c r="C517" s="12" t="s">
        <v>16</v>
      </c>
    </row>
    <row r="518" customFormat="false" ht="12.75" hidden="false" customHeight="false" outlineLevel="0" collapsed="false">
      <c r="A518" s="1" t="n">
        <f aca="false">A517+1</f>
        <v>1462</v>
      </c>
      <c r="B518" s="13" t="n">
        <v>99328000</v>
      </c>
      <c r="C518" s="14" t="s">
        <v>7</v>
      </c>
    </row>
  </sheetData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5" manualBreakCount="5">
    <brk id="167" man="true" max="16383" min="0"/>
    <brk id="249" man="true" max="16383" min="0"/>
    <brk id="331" man="true" max="16383" min="0"/>
    <brk id="413" man="true" max="16383" min="0"/>
    <brk id="4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51:57Z</dcterms:created>
  <dc:creator/>
  <dc:description/>
  <dc:language>en-US</dc:language>
  <cp:lastModifiedBy>mcajas</cp:lastModifiedBy>
  <cp:lastPrinted>2001-11-16T18:09:50Z</cp:lastPrinted>
  <dcterms:modified xsi:type="dcterms:W3CDTF">2001-11-16T18:12:29Z</dcterms:modified>
  <cp:revision>0</cp:revision>
  <dc:subject/>
  <dc:title/>
</cp:coreProperties>
</file>