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1" activeTab="1"/>
  </bookViews>
  <sheets>
    <sheet name="DJ" sheetId="1" state="hidden" r:id="rId2"/>
    <sheet name="1846" sheetId="2" state="visible" r:id="rId3"/>
    <sheet name="Anexo 1 " sheetId="3" state="visible" r:id="rId4"/>
    <sheet name="Anexo 2 " sheetId="4" state="visible" r:id="rId5"/>
  </sheets>
  <definedNames>
    <definedName function="false" hidden="false" localSheetId="1" name="_xlnm.Print_Area" vbProcedure="false">'1846'!$A$1:$O$43</definedName>
    <definedName function="false" hidden="false" localSheetId="2" name="_xlnm.Print_Area" vbProcedure="false">'Anexo 1 '!$B$1:$F$174</definedName>
    <definedName function="false" hidden="false" localSheetId="3" name="_xlnm.Print_Area" vbProcedure="false">'Anexo 2 '!$C$1:$E$190</definedName>
    <definedName function="false" hidden="false" name="INVERSION" vbProcedure="false">#REF!</definedName>
    <definedName function="false" hidden="false" name="operacion" vbProcedure="false">#REF!</definedName>
    <definedName function="false" hidden="false" name="OPERACION1" vbProcedure="false">#REF!</definedName>
    <definedName function="false" hidden="false" localSheetId="1" name="INVERSION" vbProcedure="false">#REF!</definedName>
    <definedName function="false" hidden="false" localSheetId="1" name="operacion" vbProcedure="false">#REF!</definedName>
    <definedName function="false" hidden="false" localSheetId="1" name="OPERACION1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12">
  <si>
    <t xml:space="preserve">Sección A: Identificación del Declarante</t>
  </si>
  <si>
    <t xml:space="preserve">ROL UNICO TRIBUTARIO</t>
  </si>
  <si>
    <t xml:space="preserve">NOMBRE O RAZON SOCIAL</t>
  </si>
  <si>
    <t xml:space="preserve">TIPO DE CONTRIBUYENTE</t>
  </si>
  <si>
    <t xml:space="preserve">DOMICILIO POSTAL</t>
  </si>
  <si>
    <t xml:space="preserve">COMUNA</t>
  </si>
  <si>
    <t xml:space="preserve">CORREO ELECTRONICO</t>
  </si>
  <si>
    <t xml:space="preserve">FAX</t>
  </si>
  <si>
    <t xml:space="preserve">TELEFONO</t>
  </si>
  <si>
    <t xml:space="preserve">Sección B: Detalle de las Cuentas o Partidas que constituyen los ajustes a partir de la utilidad o pérdida según Balance para llegar a determinar la Renta Líquida Imponible</t>
  </si>
  <si>
    <t xml:space="preserve">Id. de la Cuenta o Partida</t>
  </si>
  <si>
    <t xml:space="preserve">Id. Cuenta (Anexo N° 1)</t>
  </si>
  <si>
    <t xml:space="preserve">Tipo de Cuenta</t>
  </si>
  <si>
    <t xml:space="preserve">Nombre de la Cuenta o Detalle de la Partida</t>
  </si>
  <si>
    <t xml:space="preserve">Monto de la Cuenta Tributario [Miles de pesos]</t>
  </si>
  <si>
    <t xml:space="preserve">Monto de la Cuenta Financiero     [Miles de pesos]</t>
  </si>
  <si>
    <t xml:space="preserve">A: Agregado</t>
  </si>
  <si>
    <t xml:space="preserve">D: Deducción</t>
  </si>
  <si>
    <t xml:space="preserve">S: Desagregado</t>
  </si>
  <si>
    <t xml:space="preserve">CUADRO RESUMEN DE LA DECLARACIÓN SECCIÓN B</t>
  </si>
  <si>
    <t xml:space="preserve">Cantidad de registros informados</t>
  </si>
  <si>
    <t xml:space="preserve">Monto de la Cuenta Tributario</t>
  </si>
  <si>
    <t xml:space="preserve">Monto de la Cuenta Financiero</t>
  </si>
  <si>
    <t xml:space="preserve">DE HOJAS DE LA DECLARACION</t>
  </si>
  <si>
    <t xml:space="preserve">[Miles de pesos]</t>
  </si>
  <si>
    <t xml:space="preserve">HOJA N°</t>
  </si>
  <si>
    <t xml:space="preserve">TOTAL DE HOJAS</t>
  </si>
  <si>
    <t xml:space="preserve">DECLARO BAJO JURAMENTO QUE LOS DATOS CONTENIDOS EN EL PRESENTE DOCUMENTO SON LA EXPRESIÓN FIEL DE LA VERDAD, POR LO QUE ASUMO LA RESPONSABILIDAD CORRESPONDIENTE</t>
  </si>
  <si>
    <t xml:space="preserve">RUT REPRESENTANTE LEGAL</t>
  </si>
  <si>
    <t xml:space="preserve">F 1846</t>
  </si>
  <si>
    <t xml:space="preserve">79619200</t>
  </si>
  <si>
    <t xml:space="preserve">Declaración Jurada Anual  Base Imponible y  Datos Contables Balance</t>
  </si>
  <si>
    <t xml:space="preserve">                 Folio:</t>
  </si>
  <si>
    <t xml:space="preserve">Folio Renta Líquida Imponible o Pérdida Tributaria</t>
  </si>
  <si>
    <t xml:space="preserve">AÑO TRIBUTARIO 20__</t>
  </si>
  <si>
    <t xml:space="preserve">N° Inicio</t>
  </si>
  <si>
    <t xml:space="preserve">N° Final</t>
  </si>
  <si>
    <t xml:space="preserve">SECCIÓN A: IDENTIFICACIÓN DEL DECLARANTE</t>
  </si>
  <si>
    <t xml:space="preserve">ROL ÚNICO TRIBUTARIO</t>
  </si>
  <si>
    <t xml:space="preserve">RAZÓN SOCIAL</t>
  </si>
  <si>
    <t xml:space="preserve">CORREO ELECTRÓNICO</t>
  </si>
  <si>
    <t xml:space="preserve">TELÉFONO</t>
  </si>
  <si>
    <t xml:space="preserve">SECCIÓN B: DETERMINACIÓN DEL RESULTADO SEGÚN BALANCE DE 8 COLUMNAS</t>
  </si>
  <si>
    <t xml:space="preserve">N°</t>
  </si>
  <si>
    <t xml:space="preserve">Id. Plan de Cuentas utilizado en registros contables</t>
  </si>
  <si>
    <t xml:space="preserve">Id. Códigos (Anexo N°1)</t>
  </si>
  <si>
    <t xml:space="preserve">Nombre de la Cuenta según  registros contables</t>
  </si>
  <si>
    <t xml:space="preserve">Monto de la cuenta</t>
  </si>
  <si>
    <t xml:space="preserve">SECCIÓN C:  DETERMINACIÓN DE LA BASE IMPONIBLE DE PRIMERA CATEGORÍA</t>
  </si>
  <si>
    <t xml:space="preserve">Código Anexo N°2, donde se clasifica el ajuste.</t>
  </si>
  <si>
    <t xml:space="preserve">Descripción del ajuste practicado</t>
  </si>
  <si>
    <t xml:space="preserve">Monto del ajuste</t>
  </si>
  <si>
    <t xml:space="preserve">Tipo de Ajuste</t>
  </si>
  <si>
    <t xml:space="preserve">SECCIÓN D: CUADRO RESUMEN DE LOS ANTECEDENTES DECLARADOS</t>
  </si>
  <si>
    <t xml:space="preserve">Totales sección B</t>
  </si>
  <si>
    <t xml:space="preserve">Totales sección C</t>
  </si>
  <si>
    <t xml:space="preserve">Total Ingresos Incluidos en la determinación de la renta
</t>
  </si>
  <si>
    <t xml:space="preserve">Total Costos y gastos incluidos en determinación de la renta</t>
  </si>
  <si>
    <t xml:space="preserve">Total Partidas de corrección monetaria </t>
  </si>
  <si>
    <t xml:space="preserve">Resultado según balance </t>
  </si>
  <si>
    <t xml:space="preserve">Total ajustes en la determinación de la base imponible de primera categoría
</t>
  </si>
  <si>
    <t xml:space="preserve">Resultado tributario </t>
  </si>
  <si>
    <t xml:space="preserve">Saldo Deudor</t>
  </si>
  <si>
    <t xml:space="preserve">Saldo Acreedor</t>
  </si>
  <si>
    <t xml:space="preserve">Pérdida</t>
  </si>
  <si>
    <t xml:space="preserve">Utilidad</t>
  </si>
  <si>
    <t xml:space="preserve">Total Agregados[1]</t>
  </si>
  <si>
    <t xml:space="preserve">Total Deducciones [2]</t>
  </si>
  <si>
    <t xml:space="preserve">Total  Desagregados [3]</t>
  </si>
  <si>
    <t xml:space="preserve">Anexo 1 </t>
  </si>
  <si>
    <t xml:space="preserve">INGRESOS INCLUIDOS EN DETERMINACIÓN DE LA RENTA BRUTA</t>
  </si>
  <si>
    <t xml:space="preserve">Id. Código </t>
  </si>
  <si>
    <t xml:space="preserve">COD. 628:</t>
  </si>
  <si>
    <t xml:space="preserve"> Ingresos del Giro Percibidos o Devengados </t>
  </si>
  <si>
    <t xml:space="preserve">628.01</t>
  </si>
  <si>
    <t xml:space="preserve">Bienes producidos y/o distribuidos</t>
  </si>
  <si>
    <t xml:space="preserve">628.02</t>
  </si>
  <si>
    <t xml:space="preserve">Servicios Prestados</t>
  </si>
  <si>
    <t xml:space="preserve">628.03</t>
  </si>
  <si>
    <t xml:space="preserve">Enajenación de Inmuebles (del giro)</t>
  </si>
  <si>
    <t xml:space="preserve">628.04</t>
  </si>
  <si>
    <t xml:space="preserve">Enajenación de Acciones (del giro)</t>
  </si>
  <si>
    <t xml:space="preserve">628.05</t>
  </si>
  <si>
    <t xml:space="preserve">Asignaciones y subvenciones</t>
  </si>
  <si>
    <t xml:space="preserve">628.06</t>
  </si>
  <si>
    <t xml:space="preserve">Otros Ingresos Operacionales</t>
  </si>
  <si>
    <t xml:space="preserve">628.07</t>
  </si>
  <si>
    <t xml:space="preserve">Otros</t>
  </si>
  <si>
    <t xml:space="preserve">COD. 851:</t>
  </si>
  <si>
    <t xml:space="preserve"> Rentas de Fuente Extranjera</t>
  </si>
  <si>
    <t xml:space="preserve">851.01</t>
  </si>
  <si>
    <t xml:space="preserve">Utilidad de Agencias y/o EP en países CON CDT con Chile</t>
  </si>
  <si>
    <t xml:space="preserve">851.02</t>
  </si>
  <si>
    <t xml:space="preserve">Utilidad de Agencias y/o EP en países SIN CDT con Chile</t>
  </si>
  <si>
    <t xml:space="preserve">851.03</t>
  </si>
  <si>
    <t xml:space="preserve">Ingresos provenientes de Inversiones Permanentes en países CON CDT con Chile</t>
  </si>
  <si>
    <t xml:space="preserve">851.04</t>
  </si>
  <si>
    <t xml:space="preserve">Ingresos provenientes de Inversiones Permanentes en países SIN CDT con Chile</t>
  </si>
  <si>
    <t xml:space="preserve">851.05</t>
  </si>
  <si>
    <t xml:space="preserve">Otros Ingresos provenientes de Inversiones en países CON CDT con Chile</t>
  </si>
  <si>
    <t xml:space="preserve">851.06</t>
  </si>
  <si>
    <t xml:space="preserve">Otros Ingresos provenientes de Inversiones en países SIN CDT con Chile</t>
  </si>
  <si>
    <t xml:space="preserve">851.07</t>
  </si>
  <si>
    <t xml:space="preserve">COD. 629:</t>
  </si>
  <si>
    <t xml:space="preserve"> Intereses Percibidos o Devengados (Incluidos Reajustes)</t>
  </si>
  <si>
    <t xml:space="preserve">629.01</t>
  </si>
  <si>
    <t xml:space="preserve">Depósito a Plazo y Capitales Mobiliarios</t>
  </si>
  <si>
    <t xml:space="preserve">629.02</t>
  </si>
  <si>
    <t xml:space="preserve">Forward y/o Futuros (Instrumentos Derivados)</t>
  </si>
  <si>
    <t xml:space="preserve">629.03</t>
  </si>
  <si>
    <t xml:space="preserve">Operaciones de Tipo de Cambio</t>
  </si>
  <si>
    <t xml:space="preserve">629.04</t>
  </si>
  <si>
    <t xml:space="preserve">Préstamos Empresa Relac. Nacional</t>
  </si>
  <si>
    <t xml:space="preserve">629.05</t>
  </si>
  <si>
    <t xml:space="preserve">Préstamos Empresa Relac. en Extranjero</t>
  </si>
  <si>
    <t xml:space="preserve">629.06</t>
  </si>
  <si>
    <t xml:space="preserve">Bienes Entregados en Leasing</t>
  </si>
  <si>
    <t xml:space="preserve">629.07</t>
  </si>
  <si>
    <t xml:space="preserve">Otros Reajustes e Intereses</t>
  </si>
  <si>
    <t xml:space="preserve">629.08</t>
  </si>
  <si>
    <t xml:space="preserve">COD. 651: </t>
  </si>
  <si>
    <t xml:space="preserve">Otros Ingresos Percibidos o Devengados</t>
  </si>
  <si>
    <t xml:space="preserve">651.01</t>
  </si>
  <si>
    <t xml:space="preserve">Dividendos Percibidos</t>
  </si>
  <si>
    <t xml:space="preserve">651.02</t>
  </si>
  <si>
    <t xml:space="preserve">Ganancia por Impuestos Diferidos</t>
  </si>
  <si>
    <t xml:space="preserve">651.03</t>
  </si>
  <si>
    <t xml:space="preserve">Venta de Acciones (ocasional)</t>
  </si>
  <si>
    <t xml:space="preserve">651.04</t>
  </si>
  <si>
    <t xml:space="preserve">Venta de Derechos Sociales</t>
  </si>
  <si>
    <t xml:space="preserve">651.05</t>
  </si>
  <si>
    <t xml:space="preserve">Por PPUA Propio</t>
  </si>
  <si>
    <t xml:space="preserve">651.06</t>
  </si>
  <si>
    <t xml:space="preserve">Por PPUA Ajeno</t>
  </si>
  <si>
    <t xml:space="preserve">651.07</t>
  </si>
  <si>
    <t xml:space="preserve">Utilidad por VPP (Norma Financiera)</t>
  </si>
  <si>
    <t xml:space="preserve">651.08</t>
  </si>
  <si>
    <t xml:space="preserve">Por Operaciones de Forward, Futuros </t>
  </si>
  <si>
    <t xml:space="preserve">651.09</t>
  </si>
  <si>
    <t xml:space="preserve">Por operaciones de tipo de cambio</t>
  </si>
  <si>
    <t xml:space="preserve">651.10</t>
  </si>
  <si>
    <t xml:space="preserve">Ganancia Ajuste a valor de Mercado Inversiones</t>
  </si>
  <si>
    <t xml:space="preserve">651.11</t>
  </si>
  <si>
    <t xml:space="preserve">Otros Ingresos</t>
  </si>
  <si>
    <t xml:space="preserve">651.12</t>
  </si>
  <si>
    <t xml:space="preserve">Venta Activos en Leasing</t>
  </si>
  <si>
    <t xml:space="preserve">651.13</t>
  </si>
  <si>
    <t xml:space="preserve">Venta Activos Fijos</t>
  </si>
  <si>
    <t xml:space="preserve">651.14</t>
  </si>
  <si>
    <t xml:space="preserve">Venta Derechos por Cesión de Contrato Leasing</t>
  </si>
  <si>
    <t xml:space="preserve">651.15</t>
  </si>
  <si>
    <t xml:space="preserve">Donaciones, subvenciones</t>
  </si>
  <si>
    <t xml:space="preserve">651.16</t>
  </si>
  <si>
    <t xml:space="preserve">Otros gastos operacionales con saldo acreedor</t>
  </si>
  <si>
    <t xml:space="preserve">651.17</t>
  </si>
  <si>
    <t xml:space="preserve">Otros gastos no operacionales con saldo acreedor</t>
  </si>
  <si>
    <t xml:space="preserve">651.18</t>
  </si>
  <si>
    <t xml:space="preserve">COSTOS Y GASTOS INCLUIDOS EN DETERMINACIÓN DE LA RENTA BRUTA</t>
  </si>
  <si>
    <t xml:space="preserve">COD. 630:</t>
  </si>
  <si>
    <t xml:space="preserve"> Costo Directo de los Bienes y Servicios</t>
  </si>
  <si>
    <t xml:space="preserve">630.01</t>
  </si>
  <si>
    <t xml:space="preserve">630.02</t>
  </si>
  <si>
    <t xml:space="preserve">630.03</t>
  </si>
  <si>
    <t xml:space="preserve">630.04</t>
  </si>
  <si>
    <t xml:space="preserve">630.05</t>
  </si>
  <si>
    <t xml:space="preserve">Otros Costos Directos</t>
  </si>
  <si>
    <t xml:space="preserve">630.06</t>
  </si>
  <si>
    <t xml:space="preserve">COD. 853: </t>
  </si>
  <si>
    <t xml:space="preserve">Costos y  Gastos necesarios para producir las Rentas de Fuente Extranjera</t>
  </si>
  <si>
    <t xml:space="preserve">853.01</t>
  </si>
  <si>
    <t xml:space="preserve">Pérdida de Agencias y/o EP en países CON CDT con Chile</t>
  </si>
  <si>
    <t xml:space="preserve">853.02</t>
  </si>
  <si>
    <t xml:space="preserve">Pérdida de Agencias y/o EP en países SIN CDT con Chile</t>
  </si>
  <si>
    <t xml:space="preserve">853.03</t>
  </si>
  <si>
    <t xml:space="preserve">Costos y/o Gastos provenientes de Inversiones Permanentes en países CON CDT con Chile</t>
  </si>
  <si>
    <t xml:space="preserve">853.04</t>
  </si>
  <si>
    <t xml:space="preserve">Costos y/o Gastos provenientes de Inversiones Permanentes en países SIN CDT con Chile</t>
  </si>
  <si>
    <t xml:space="preserve">853.05</t>
  </si>
  <si>
    <t xml:space="preserve">Otros Costos y/o Gastos provenientes de Inversiones en países CON CDT con Chile</t>
  </si>
  <si>
    <t xml:space="preserve">853.06</t>
  </si>
  <si>
    <t xml:space="preserve">Otros Costos y/o Gastos provenientes de Inversiones en países SIN CDT con Chile</t>
  </si>
  <si>
    <t xml:space="preserve">853.07</t>
  </si>
  <si>
    <t xml:space="preserve">Otros Costos y/o gastos incurridos en Chile para generar la renta de fuente extranjera</t>
  </si>
  <si>
    <t xml:space="preserve">853.08</t>
  </si>
  <si>
    <t xml:space="preserve">COD. 631:</t>
  </si>
  <si>
    <t xml:space="preserve"> Remuneraciones</t>
  </si>
  <si>
    <t xml:space="preserve">631.01</t>
  </si>
  <si>
    <t xml:space="preserve">Remuneraciones Imponibles y No Imponibles</t>
  </si>
  <si>
    <t xml:space="preserve">631.02</t>
  </si>
  <si>
    <t xml:space="preserve">Honorarios a Profesionales CON Dom/Residentes Chile</t>
  </si>
  <si>
    <t xml:space="preserve">631.03</t>
  </si>
  <si>
    <t xml:space="preserve">Honorarios a profesionales SIN Dom/Residencia Chile</t>
  </si>
  <si>
    <t xml:space="preserve">631.04</t>
  </si>
  <si>
    <t xml:space="preserve">Provisión por Indemnización Años de Servicio</t>
  </si>
  <si>
    <t xml:space="preserve">631.05</t>
  </si>
  <si>
    <t xml:space="preserve">Otras Remuneraciones</t>
  </si>
  <si>
    <t xml:space="preserve">631.06</t>
  </si>
  <si>
    <t xml:space="preserve">COD. 632: </t>
  </si>
  <si>
    <t xml:space="preserve">Depreciación sobre bienes de propiedad del contribuyente</t>
  </si>
  <si>
    <t xml:space="preserve">632.01</t>
  </si>
  <si>
    <t xml:space="preserve">Por Activo Fijo (no en Costo Directo)</t>
  </si>
  <si>
    <t xml:space="preserve">632.02</t>
  </si>
  <si>
    <t xml:space="preserve">Por Activos en Leasing</t>
  </si>
  <si>
    <t xml:space="preserve">632.03</t>
  </si>
  <si>
    <t xml:space="preserve">Por Activos con Retasación Técnica</t>
  </si>
  <si>
    <t xml:space="preserve">632.04</t>
  </si>
  <si>
    <t xml:space="preserve">Otras Depreciaciones</t>
  </si>
  <si>
    <t xml:space="preserve">632.05</t>
  </si>
  <si>
    <t xml:space="preserve">COD. 633: </t>
  </si>
  <si>
    <t xml:space="preserve">Intereses Pagados o Adeudados (Incluidos Reajustes)</t>
  </si>
  <si>
    <t xml:space="preserve">633.01</t>
  </si>
  <si>
    <t xml:space="preserve">Por Préstamos de Bancos e IIFF Nacionales</t>
  </si>
  <si>
    <t xml:space="preserve">633.02</t>
  </si>
  <si>
    <t xml:space="preserve">Por Préstamos de Bancos e IIFF Extranjeros</t>
  </si>
  <si>
    <t xml:space="preserve">633.03</t>
  </si>
  <si>
    <t xml:space="preserve">A Empresa Relacionada en Chile</t>
  </si>
  <si>
    <t xml:space="preserve">633.04</t>
  </si>
  <si>
    <t xml:space="preserve">A Empresa Relacionada en el Exterior</t>
  </si>
  <si>
    <t xml:space="preserve">633.05</t>
  </si>
  <si>
    <t xml:space="preserve">Por Acreedores en Leasing</t>
  </si>
  <si>
    <t xml:space="preserve">633.06</t>
  </si>
  <si>
    <t xml:space="preserve">Otros Intereses y Reajustes</t>
  </si>
  <si>
    <t xml:space="preserve">633.07</t>
  </si>
  <si>
    <t xml:space="preserve">COD. 635:</t>
  </si>
  <si>
    <t xml:space="preserve"> Otros Gastos Deducidos de los Ingresos Brutos</t>
  </si>
  <si>
    <t xml:space="preserve">635.01</t>
  </si>
  <si>
    <t xml:space="preserve">Costo Venta de Acciones (ocasional)</t>
  </si>
  <si>
    <t xml:space="preserve">635.02</t>
  </si>
  <si>
    <t xml:space="preserve">Costo Venta de Derechos Sociales</t>
  </si>
  <si>
    <t xml:space="preserve">635.03</t>
  </si>
  <si>
    <t xml:space="preserve">Pérdida por VPP (Norma Financiera)</t>
  </si>
  <si>
    <t xml:space="preserve">635.04</t>
  </si>
  <si>
    <t xml:space="preserve">Por Operaciones de Forward, Futuros</t>
  </si>
  <si>
    <t xml:space="preserve">635.05</t>
  </si>
  <si>
    <t xml:space="preserve">Por operaciones de Tipo de Cambio</t>
  </si>
  <si>
    <t xml:space="preserve">635.06</t>
  </si>
  <si>
    <t xml:space="preserve">Pérdida Ajuste a valor de Mercado Inversiones</t>
  </si>
  <si>
    <t xml:space="preserve">635.07</t>
  </si>
  <si>
    <t xml:space="preserve">Costo Venta de Activos en Leasing</t>
  </si>
  <si>
    <t xml:space="preserve">635.08</t>
  </si>
  <si>
    <t xml:space="preserve">Costo Venta de Activos Fijos</t>
  </si>
  <si>
    <t xml:space="preserve">635.09</t>
  </si>
  <si>
    <t xml:space="preserve">Costo Adquisición Derechos por Cesión Contratos Leasing</t>
  </si>
  <si>
    <t xml:space="preserve">635.10</t>
  </si>
  <si>
    <t xml:space="preserve">Pérdida en Operaciones Leasing o Leaseback</t>
  </si>
  <si>
    <t xml:space="preserve">635.11</t>
  </si>
  <si>
    <t xml:space="preserve">Obsolescencia Bienes del Activo Fijo</t>
  </si>
  <si>
    <t xml:space="preserve">635.12</t>
  </si>
  <si>
    <t xml:space="preserve">Mermas y Castigos de Mercaderías</t>
  </si>
  <si>
    <t xml:space="preserve">635.13</t>
  </si>
  <si>
    <t xml:space="preserve">Pérdida Deudores Incobrables</t>
  </si>
  <si>
    <t xml:space="preserve">635.14</t>
  </si>
  <si>
    <t xml:space="preserve">Patentes, Marcas, Royalties pagados a NO Relacionados</t>
  </si>
  <si>
    <t xml:space="preserve">635.15</t>
  </si>
  <si>
    <t xml:space="preserve">Patentes, Marcas, Royalties pagados a  Relacionados</t>
  </si>
  <si>
    <t xml:space="preserve">635.16</t>
  </si>
  <si>
    <t xml:space="preserve">Pagos Asesorías Técnicas en el Extranjero</t>
  </si>
  <si>
    <t xml:space="preserve">635.17</t>
  </si>
  <si>
    <t xml:space="preserve">Pérdida por Impuestos Diferidos</t>
  </si>
  <si>
    <t xml:space="preserve">635.18</t>
  </si>
  <si>
    <t xml:space="preserve">Otros Gastos</t>
  </si>
  <si>
    <t xml:space="preserve">635.19</t>
  </si>
  <si>
    <t xml:space="preserve"> Otros Partidas</t>
  </si>
  <si>
    <t xml:space="preserve">Gasto por otras Donaciones según Art N°10 Ley 19.885</t>
  </si>
  <si>
    <t xml:space="preserve">Gasto por Donaciones para fines Sociales</t>
  </si>
  <si>
    <t xml:space="preserve">Gasto por Donaciones para fines Políticos</t>
  </si>
  <si>
    <t xml:space="preserve">Gasto por Inversión en Investigación y Desarrollo</t>
  </si>
  <si>
    <t xml:space="preserve">Pérdidas de Existencia e Inventarios como consecuencia del terremoto y maremoto</t>
  </si>
  <si>
    <t xml:space="preserve">Gasto por Donaciones según Art. 7° Ley 16.282 de 1965</t>
  </si>
  <si>
    <t xml:space="preserve"> PARTIDAS DE CORRECCIÓN MONETARIA INCLUIDAS EN EL ESTADO DE RESULTADO</t>
  </si>
  <si>
    <t xml:space="preserve">Corrección Monetaria Saldo Deudor según estado de resultado</t>
  </si>
  <si>
    <t xml:space="preserve">637.01</t>
  </si>
  <si>
    <t xml:space="preserve">Del Capital Propio Inicial (Valor Financiero)</t>
  </si>
  <si>
    <t xml:space="preserve">637.02</t>
  </si>
  <si>
    <t xml:space="preserve">De Aumentos de Capital (Valor Financiero)</t>
  </si>
  <si>
    <t xml:space="preserve">637.03</t>
  </si>
  <si>
    <t xml:space="preserve">De Deudas u Obligaciones en Moneda Extranjera (Valor Financiero)</t>
  </si>
  <si>
    <t xml:space="preserve">637.04</t>
  </si>
  <si>
    <t xml:space="preserve">De Deudas u Obligaciones Reajustables (Valor Financiero)</t>
  </si>
  <si>
    <t xml:space="preserve">637.05</t>
  </si>
  <si>
    <t xml:space="preserve">De Disminuciones de Capital (valor financiero)</t>
  </si>
  <si>
    <t xml:space="preserve">637.06</t>
  </si>
  <si>
    <t xml:space="preserve">De Bienes del Activo Fijo (valor financiero)</t>
  </si>
  <si>
    <t xml:space="preserve">637.07</t>
  </si>
  <si>
    <t xml:space="preserve">De Bienes del Activo Realizable (valor financiero)</t>
  </si>
  <si>
    <t xml:space="preserve">637.08</t>
  </si>
  <si>
    <t xml:space="preserve">De Créditos o Derechos en Moneda Extrajera (valor financiero)</t>
  </si>
  <si>
    <t xml:space="preserve">637.09</t>
  </si>
  <si>
    <t xml:space="preserve">De Créditos o Derechos Reajustables (valor financiero)</t>
  </si>
  <si>
    <t xml:space="preserve">637.10</t>
  </si>
  <si>
    <t xml:space="preserve">De Existencias en Moneda Extranjera (valor financiero)</t>
  </si>
  <si>
    <t xml:space="preserve">637.11</t>
  </si>
  <si>
    <t xml:space="preserve">Derechos de Llave, Pertenencias y Con. Mineras (valor financiero)</t>
  </si>
  <si>
    <t xml:space="preserve">637.12</t>
  </si>
  <si>
    <t xml:space="preserve">De Gastos de Organización y Puesta en Marcha (valor financiero)</t>
  </si>
  <si>
    <t xml:space="preserve">637.13</t>
  </si>
  <si>
    <t xml:space="preserve">De Acciones de Sociedades Anónimas (valor financiero)</t>
  </si>
  <si>
    <t xml:space="preserve">637.14</t>
  </si>
  <si>
    <t xml:space="preserve">De Aportes a Sociedades de Personas (valor financiero)</t>
  </si>
  <si>
    <t xml:space="preserve">637.15</t>
  </si>
  <si>
    <t xml:space="preserve">De Otras Partidas  (valor financiero)</t>
  </si>
  <si>
    <t xml:space="preserve">Corrección Monetaria Saldo Acreedor según estado de resultado</t>
  </si>
  <si>
    <t xml:space="preserve">638.01</t>
  </si>
  <si>
    <t xml:space="preserve">638.02</t>
  </si>
  <si>
    <t xml:space="preserve">638.03</t>
  </si>
  <si>
    <t xml:space="preserve">638.04</t>
  </si>
  <si>
    <t xml:space="preserve">638.05</t>
  </si>
  <si>
    <t xml:space="preserve">638.06</t>
  </si>
  <si>
    <t xml:space="preserve">638.07</t>
  </si>
  <si>
    <t xml:space="preserve">638.08</t>
  </si>
  <si>
    <t xml:space="preserve">638.09</t>
  </si>
  <si>
    <t xml:space="preserve">638.10</t>
  </si>
  <si>
    <t xml:space="preserve">638.11</t>
  </si>
  <si>
    <t xml:space="preserve">638.12</t>
  </si>
  <si>
    <t xml:space="preserve">638.13</t>
  </si>
  <si>
    <t xml:space="preserve">638.14</t>
  </si>
  <si>
    <t xml:space="preserve">638.15</t>
  </si>
  <si>
    <t xml:space="preserve">Anexo N°2</t>
  </si>
  <si>
    <t xml:space="preserve">A</t>
  </si>
  <si>
    <t xml:space="preserve">Grandes contribuyentes que no pertenecen a la nómina Dirección Grandes Contribuyentes </t>
  </si>
  <si>
    <t xml:space="preserve">Código ID. Rubro</t>
  </si>
  <si>
    <t xml:space="preserve">código ID Partida</t>
  </si>
  <si>
    <t xml:space="preserve">Nombre</t>
  </si>
  <si>
    <t xml:space="preserve">Gastos rechazados (Art. 33 N°1)</t>
  </si>
  <si>
    <t xml:space="preserve">Gastos rechazados por donaciones para fines sociales</t>
  </si>
  <si>
    <t xml:space="preserve">Gastos rechazados por donaciones para fines políticos</t>
  </si>
  <si>
    <t xml:space="preserve">Gastos rechazados por otras donaciones según art N° 10, Ley 19.885</t>
  </si>
  <si>
    <t xml:space="preserve">Gastos rechazados por donaciones al FNR (art 4° y 9° Ley N° 20.444/2010)</t>
  </si>
  <si>
    <t xml:space="preserve">Impuesto específico a la actividad minera</t>
  </si>
  <si>
    <t xml:space="preserve">Pérdidas de ejercicios anteriores (art 31 N°3)</t>
  </si>
  <si>
    <t xml:space="preserve">Ingresos no renta (art 17) </t>
  </si>
  <si>
    <t xml:space="preserve">Otras partidas</t>
  </si>
  <si>
    <t xml:space="preserve">Rentas exentas impuesto 1ª categoría (art 33 N°2)</t>
  </si>
  <si>
    <t xml:space="preserve">Dividendos y/o utilidades sociales (art 33 N°2)</t>
  </si>
  <si>
    <t xml:space="preserve">Gastos aceptados por donaciones al FNR (art 4° y 9° Ley N° 20.444/2010)</t>
  </si>
  <si>
    <t xml:space="preserve">Rentas exentas de impuesto de primera categoría (art 40 N° 7)</t>
  </si>
  <si>
    <t xml:space="preserve">B</t>
  </si>
  <si>
    <t xml:space="preserve">Grandes contribuyentes nómina Dirección Grandes Contribuyentes </t>
  </si>
  <si>
    <t xml:space="preserve">Código ID Rubro</t>
  </si>
  <si>
    <t xml:space="preserve">Código ID Partida</t>
  </si>
  <si>
    <t xml:space="preserve">10.10.00</t>
  </si>
  <si>
    <t xml:space="preserve">Disponible y valores negociables</t>
  </si>
  <si>
    <t xml:space="preserve">10.10.01</t>
  </si>
  <si>
    <t xml:space="preserve">Diferencias por valorización de acciones</t>
  </si>
  <si>
    <t xml:space="preserve">10.10.02</t>
  </si>
  <si>
    <t xml:space="preserve">Diferencias por valorización de fondos mutuos </t>
  </si>
  <si>
    <t xml:space="preserve">10.10.03</t>
  </si>
  <si>
    <t xml:space="preserve">Diferencias por créditos o derechos en moneda extrajera art 41 N°4  (valor tributario)</t>
  </si>
  <si>
    <t xml:space="preserve">10.10.04</t>
  </si>
  <si>
    <t xml:space="preserve">Diferencias por créditos o derechos reajustables art 41 N°4 (valor tributario)</t>
  </si>
  <si>
    <t xml:space="preserve">10.10.05</t>
  </si>
  <si>
    <t xml:space="preserve">Diferencias por existencias en moneda extranjera art 41 N°5 (valor tributario)</t>
  </si>
  <si>
    <t xml:space="preserve">10.10.06</t>
  </si>
  <si>
    <t xml:space="preserve">Otros agregados o deducidos por disponibles y valores negociables</t>
  </si>
  <si>
    <t xml:space="preserve">10.11.00</t>
  </si>
  <si>
    <t xml:space="preserve">Cuentas por cobrar</t>
  </si>
  <si>
    <t xml:space="preserve">10.11.01</t>
  </si>
  <si>
    <t xml:space="preserve">Estimación deudores incobrables</t>
  </si>
  <si>
    <t xml:space="preserve">10.11.02</t>
  </si>
  <si>
    <t xml:space="preserve">Castigos deudores provisiones y agregados en años anteriores que se  aceptan como gasto (art 31 N°4)</t>
  </si>
  <si>
    <t xml:space="preserve">10.11.03</t>
  </si>
  <si>
    <t xml:space="preserve">Castigos deudores incobrables no provisionados que se aceptan como gastos  (art 31 N°4)</t>
  </si>
  <si>
    <t xml:space="preserve">10.11.04</t>
  </si>
  <si>
    <t xml:space="preserve">Castigos deudores incobrables  que no se acepta como gastos  (art 31 N°4)</t>
  </si>
  <si>
    <t xml:space="preserve">10.11.05</t>
  </si>
  <si>
    <t xml:space="preserve">Otros agregados o deducidos por cuentas por cobrar</t>
  </si>
  <si>
    <t xml:space="preserve">10.12.00</t>
  </si>
  <si>
    <t xml:space="preserve">Bienes entregados en leasing</t>
  </si>
  <si>
    <t xml:space="preserve">10.12.01</t>
  </si>
  <si>
    <t xml:space="preserve">Ingreso por cuotas recibidas o devengadas bienes entregados en leasing</t>
  </si>
  <si>
    <t xml:space="preserve">10.12.02</t>
  </si>
  <si>
    <t xml:space="preserve">Intereses percibidos o devengados por bienes entregados en  leasing (financiero)</t>
  </si>
  <si>
    <t xml:space="preserve">10.12.03</t>
  </si>
  <si>
    <t xml:space="preserve">Depreciación de bienes entregados en leasing</t>
  </si>
  <si>
    <t xml:space="preserve">10.12.04</t>
  </si>
  <si>
    <t xml:space="preserve">Costo venta activos en leasing</t>
  </si>
  <si>
    <t xml:space="preserve">10.12.05</t>
  </si>
  <si>
    <t xml:space="preserve">Otros agregados o deducidos por leasing</t>
  </si>
  <si>
    <t xml:space="preserve">10.12.06</t>
  </si>
  <si>
    <t xml:space="preserve">Otros agregados o deducidos por leaseback</t>
  </si>
  <si>
    <t xml:space="preserve">10.13.00</t>
  </si>
  <si>
    <t xml:space="preserve">Inventarios o activos realizables</t>
  </si>
  <si>
    <t xml:space="preserve">10.13.01</t>
  </si>
  <si>
    <t xml:space="preserve">Estimaciones o provisiones por deterioro u obsolescencia</t>
  </si>
  <si>
    <t xml:space="preserve">10.13.02</t>
  </si>
  <si>
    <t xml:space="preserve">Diferencias por valorización de inventarios</t>
  </si>
  <si>
    <t xml:space="preserve">10.13.03</t>
  </si>
  <si>
    <t xml:space="preserve">Diferencias por corrección monetaria de bienes del activo realizable art 41 N°3 </t>
  </si>
  <si>
    <t xml:space="preserve">10.13.04</t>
  </si>
  <si>
    <t xml:space="preserve">Mermas, castigos y obsolescencia de existencia o mercaderías no acreditados</t>
  </si>
  <si>
    <t xml:space="preserve">10.13.05</t>
  </si>
  <si>
    <t xml:space="preserve">Otros agregados o deducciones por inventarios o activos realizables</t>
  </si>
  <si>
    <t xml:space="preserve">10.14.00</t>
  </si>
  <si>
    <t xml:space="preserve">Impuestos por recuperar</t>
  </si>
  <si>
    <t xml:space="preserve">10.14.01</t>
  </si>
  <si>
    <t xml:space="preserve">Diferencias por pagos provisionales por utilidades absorbidas de terceros no contabilizados</t>
  </si>
  <si>
    <t xml:space="preserve">10.14.02</t>
  </si>
  <si>
    <t xml:space="preserve">Diferencias por ingreso de pagos provisionales por utilidades absorbidas propias (contabilizados en ingresos)</t>
  </si>
  <si>
    <t xml:space="preserve">10.14.03</t>
  </si>
  <si>
    <t xml:space="preserve">Otros agregados o deducidos por impuestos por recuperar</t>
  </si>
  <si>
    <t xml:space="preserve">10.15.00</t>
  </si>
  <si>
    <t xml:space="preserve">Cargos o gastos diferidos</t>
  </si>
  <si>
    <t xml:space="preserve">10.15.01</t>
  </si>
  <si>
    <t xml:space="preserve">Diferencias por corrección monetaria de gastos de organización y puesta en marcha art 41 N°7 </t>
  </si>
  <si>
    <t xml:space="preserve">10.15.02</t>
  </si>
  <si>
    <t xml:space="preserve">Diferencias por amortización gastos de organización y puesta en marcha</t>
  </si>
  <si>
    <t xml:space="preserve">10.15.03</t>
  </si>
  <si>
    <t xml:space="preserve">Diferencias por corrección monetaria de derechos de llave, pertenencias y concesiones mineras  art 41 N°6 </t>
  </si>
  <si>
    <t xml:space="preserve">10.15.04</t>
  </si>
  <si>
    <t xml:space="preserve">Diferencias por amortización de derechos de llave, pertenencias y concesiones mineras  art 41 N°6 </t>
  </si>
  <si>
    <t xml:space="preserve">10.15.05</t>
  </si>
  <si>
    <t xml:space="preserve">Diferencias por corrección monetaria de otros cargos diferidos</t>
  </si>
  <si>
    <t xml:space="preserve">10.15.06</t>
  </si>
  <si>
    <t xml:space="preserve">Diferencias por amortización por otros cargos diferidos</t>
  </si>
  <si>
    <t xml:space="preserve">10.16.00</t>
  </si>
  <si>
    <t xml:space="preserve">Instrumentos financieros</t>
  </si>
  <si>
    <t xml:space="preserve">10.16.01</t>
  </si>
  <si>
    <t xml:space="preserve">Diferencias por valorización de operaciones de derivados</t>
  </si>
  <si>
    <t xml:space="preserve">10.16.02</t>
  </si>
  <si>
    <t xml:space="preserve">Pérdida por ajustes a valor mercado con efecto en resultado</t>
  </si>
  <si>
    <t xml:space="preserve">10.16.03</t>
  </si>
  <si>
    <t xml:space="preserve">Utilidad por ajustes a valor de mercado de inversiones con efecto en resultado</t>
  </si>
  <si>
    <t xml:space="preserve">10.17.00</t>
  </si>
  <si>
    <t xml:space="preserve">Bienes físicos del activo inmovilizado</t>
  </si>
  <si>
    <t xml:space="preserve">10.17.01</t>
  </si>
  <si>
    <t xml:space="preserve">Corrección monetaria de bienes del activo fijo inmovilizado art 41 N°2 (valor tributario)</t>
  </si>
  <si>
    <t xml:space="preserve">10.17.02</t>
  </si>
  <si>
    <t xml:space="preserve">Corrección monetaria de bienes del activo fijo inmovilizado detallados en 10.17.01  según registros contables </t>
  </si>
  <si>
    <t xml:space="preserve">10.17.03</t>
  </si>
  <si>
    <t xml:space="preserve">Depreciación tributaria del activo fijo o inmovilizado art 31 N°5 (valor tributario)</t>
  </si>
  <si>
    <t xml:space="preserve">10.17.04</t>
  </si>
  <si>
    <t xml:space="preserve">Depreciación según registros contables del activo fijo o inmovilizado  detallados en 10.17.03</t>
  </si>
  <si>
    <t xml:space="preserve">10.17.05</t>
  </si>
  <si>
    <t xml:space="preserve">Otros agregados o deducidos por bienes del activo inmovilizado</t>
  </si>
  <si>
    <t xml:space="preserve">10.18.00</t>
  </si>
  <si>
    <t xml:space="preserve">Inversiones permanentes en acciones</t>
  </si>
  <si>
    <t xml:space="preserve">10.18.01</t>
  </si>
  <si>
    <t xml:space="preserve">Diferencias por corrección monetaria de acciones de sociedades anónimas  art 41 N°8</t>
  </si>
  <si>
    <t xml:space="preserve">10.18.02</t>
  </si>
  <si>
    <t xml:space="preserve">Diferencias por valorización de inversiones por ajustes patrimoniales con efecto en resultado (norma financiera)</t>
  </si>
  <si>
    <t xml:space="preserve">10.18.03</t>
  </si>
  <si>
    <t xml:space="preserve">Resultado tributario en la enajenación de acciones</t>
  </si>
  <si>
    <t xml:space="preserve">10.18.04</t>
  </si>
  <si>
    <t xml:space="preserve">Resultado financiero en la enajenación de acciones</t>
  </si>
  <si>
    <t xml:space="preserve">10.18.05</t>
  </si>
  <si>
    <t xml:space="preserve">Otros agregados o deducidos por acciones de sociedades anónimas</t>
  </si>
  <si>
    <t xml:space="preserve">10.19.00</t>
  </si>
  <si>
    <t xml:space="preserve">Inversiones permanentes derechos sociales</t>
  </si>
  <si>
    <t xml:space="preserve">10.19.01</t>
  </si>
  <si>
    <t xml:space="preserve">Diferencias por corrección monetaria de derechos sociales  art 41 N°9 </t>
  </si>
  <si>
    <t xml:space="preserve">10.19.02</t>
  </si>
  <si>
    <t xml:space="preserve">10.19.03</t>
  </si>
  <si>
    <t xml:space="preserve">Ingresos tributarios en la enajenación de derechos sociales</t>
  </si>
  <si>
    <t xml:space="preserve">10.19.04</t>
  </si>
  <si>
    <t xml:space="preserve">Costos tributarios en la enajenación de derechos sociales</t>
  </si>
  <si>
    <t xml:space="preserve">10.19.05</t>
  </si>
  <si>
    <t xml:space="preserve">Ingresos financieros en la enajenación de derechos sociales</t>
  </si>
  <si>
    <t xml:space="preserve">10.19.06</t>
  </si>
  <si>
    <t xml:space="preserve">Costos financieros en la enajenación de derechos sociales</t>
  </si>
  <si>
    <t xml:space="preserve">10.19.07</t>
  </si>
  <si>
    <t xml:space="preserve">Otros agregados o deducidos por inversiones en derechos sociales</t>
  </si>
  <si>
    <t xml:space="preserve">10.20.00</t>
  </si>
  <si>
    <t xml:space="preserve">Inversiones permanentes</t>
  </si>
  <si>
    <t xml:space="preserve">10.20.01</t>
  </si>
  <si>
    <t xml:space="preserve">Corrección monetaria por menor valor tributario en fusión impropia (good will)</t>
  </si>
  <si>
    <t xml:space="preserve">10.20.02</t>
  </si>
  <si>
    <t xml:space="preserve">Amortización menor  valor tributario en fusión impropia (good will)</t>
  </si>
  <si>
    <t xml:space="preserve">10.20.03</t>
  </si>
  <si>
    <t xml:space="preserve">Otros agregados o deducidos por mayor o menor valor tributario en fusión impropia</t>
  </si>
  <si>
    <t xml:space="preserve">10.21.00</t>
  </si>
  <si>
    <t xml:space="preserve">Inversiones permanentes en el exterior</t>
  </si>
  <si>
    <t xml:space="preserve">10.21.01</t>
  </si>
  <si>
    <t xml:space="preserve">Diferencias por corrección monetaria de inversiones en el exterior y/o agencias</t>
  </si>
  <si>
    <t xml:space="preserve">10.21.02</t>
  </si>
  <si>
    <t xml:space="preserve">Diferencias por valorización de inversiones en el exterior y/o agencias por ajustes patrimoniales con efecto en resultado</t>
  </si>
  <si>
    <t xml:space="preserve">10.21.03</t>
  </si>
  <si>
    <t xml:space="preserve">Otros ajustes por inversiones permanentes en el exterior</t>
  </si>
  <si>
    <t xml:space="preserve">10.21.04</t>
  </si>
  <si>
    <t xml:space="preserve">Resultados devengados o percibidos por  agencias en el exterior</t>
  </si>
  <si>
    <t xml:space="preserve">10.22.00</t>
  </si>
  <si>
    <t xml:space="preserve">Otros activos</t>
  </si>
  <si>
    <t xml:space="preserve">10.22.01</t>
  </si>
  <si>
    <t xml:space="preserve">Diferencias por corrección monetaria de otras partidas</t>
  </si>
  <si>
    <t xml:space="preserve">10.22.02</t>
  </si>
  <si>
    <t xml:space="preserve">Diferencias por valorización en otras partidas </t>
  </si>
  <si>
    <t xml:space="preserve">20.10.00</t>
  </si>
  <si>
    <t xml:space="preserve">Deudas u obligaciones en moneda extranjera</t>
  </si>
  <si>
    <t xml:space="preserve">20.10.01</t>
  </si>
  <si>
    <t xml:space="preserve">Diferencias por corrección monetaria de deudas u obligaciones en moneda extranjera art 41 N°10 (valor tributario)</t>
  </si>
  <si>
    <t xml:space="preserve">20.10.02</t>
  </si>
  <si>
    <t xml:space="preserve">Otras diferencias por deudas u obligaciones en moneda extranjera</t>
  </si>
  <si>
    <t xml:space="preserve">20.11.00</t>
  </si>
  <si>
    <t xml:space="preserve">Provisión indemnización años de servicio</t>
  </si>
  <si>
    <t xml:space="preserve">20.11.01</t>
  </si>
  <si>
    <t xml:space="preserve">Provisión indemnización años de servicio (constituciones y reversos con efecto en resultado)</t>
  </si>
  <si>
    <t xml:space="preserve">20.11.02</t>
  </si>
  <si>
    <t xml:space="preserve">IAS provisionadas y agregadas en ejercicios anteriores</t>
  </si>
  <si>
    <t xml:space="preserve">20.11.03</t>
  </si>
  <si>
    <t xml:space="preserve">Otras diferencias provisión indemnización años de servicio</t>
  </si>
  <si>
    <t xml:space="preserve">20.12.00</t>
  </si>
  <si>
    <t xml:space="preserve">Provisión vacaciones y otros beneficios al personal</t>
  </si>
  <si>
    <t xml:space="preserve">20.12.01</t>
  </si>
  <si>
    <t xml:space="preserve">Provisión vacaciones y otros beneficios al personal (constituciones y reversos con efecto en resultado)</t>
  </si>
  <si>
    <t xml:space="preserve">20.12.02</t>
  </si>
  <si>
    <t xml:space="preserve">Vacaciones  provisionadas y agregadas en años anteriores y efectivamente ejercidas</t>
  </si>
  <si>
    <t xml:space="preserve">20.12.03</t>
  </si>
  <si>
    <t xml:space="preserve">Otras diferencias por provisión vacaciones y otros beneficios al personal</t>
  </si>
  <si>
    <t xml:space="preserve">20.13.00</t>
  </si>
  <si>
    <t xml:space="preserve">Provisiones</t>
  </si>
  <si>
    <t xml:space="preserve">20.13.01</t>
  </si>
  <si>
    <t xml:space="preserve">Provisiones varias  (constituciones y reversos con efecto en resultado)</t>
  </si>
  <si>
    <t xml:space="preserve">20.13.02</t>
  </si>
  <si>
    <t xml:space="preserve">Estimaciones de gastos provisionados agregados en años anteriores, y pagados o adeudados en el ejercicio</t>
  </si>
  <si>
    <t xml:space="preserve">20.14.00</t>
  </si>
  <si>
    <t xml:space="preserve">Provisiones por impuesto e impuestos diferidos</t>
  </si>
  <si>
    <t xml:space="preserve">20.14.01</t>
  </si>
  <si>
    <t xml:space="preserve">Provisiones por impuesto (constituciones y reversos con efecto en resultado)</t>
  </si>
  <si>
    <t xml:space="preserve">20.14.02</t>
  </si>
  <si>
    <t xml:space="preserve">Diferencias por impuestos diferidos con efecto en resultado</t>
  </si>
  <si>
    <t xml:space="preserve">20.15.00</t>
  </si>
  <si>
    <t xml:space="preserve">Obligaciones por leasing y activos recibidos en leasing</t>
  </si>
  <si>
    <t xml:space="preserve">20.15.01</t>
  </si>
  <si>
    <t xml:space="preserve">Cuotas por leasing pagadas o adeudadas.</t>
  </si>
  <si>
    <t xml:space="preserve">20.15.02</t>
  </si>
  <si>
    <t xml:space="preserve">Intereses por leasing pagados o adeudados</t>
  </si>
  <si>
    <t xml:space="preserve">20.15.03</t>
  </si>
  <si>
    <t xml:space="preserve">Reajustes por obligaciones en leasing</t>
  </si>
  <si>
    <t xml:space="preserve">20.15.04</t>
  </si>
  <si>
    <t xml:space="preserve">Otros agregados o deducciones por obligaciones por leasing </t>
  </si>
  <si>
    <t xml:space="preserve">20.16.00</t>
  </si>
  <si>
    <t xml:space="preserve">20.16.01</t>
  </si>
  <si>
    <t xml:space="preserve">Costo adquisición de derechos por cesión contrato leasing</t>
  </si>
  <si>
    <t xml:space="preserve">20.16.02</t>
  </si>
  <si>
    <t xml:space="preserve">Depreciación de activos en leasing</t>
  </si>
  <si>
    <t xml:space="preserve">20.16.03</t>
  </si>
  <si>
    <t xml:space="preserve">Corrección monetaria por activos recibidos en leasing</t>
  </si>
  <si>
    <t xml:space="preserve">20.16.04</t>
  </si>
  <si>
    <t xml:space="preserve">Otros agregados o deducciones por activos recibidos en leasing</t>
  </si>
  <si>
    <t xml:space="preserve">20.17.00</t>
  </si>
  <si>
    <t xml:space="preserve">Ingresos percibidos por adelantado</t>
  </si>
  <si>
    <t xml:space="preserve">20.17.01</t>
  </si>
  <si>
    <t xml:space="preserve">Ingresos por venta y servicios percibidos por adelantado (art 29°)</t>
  </si>
  <si>
    <t xml:space="preserve">20.17.02</t>
  </si>
  <si>
    <t xml:space="preserve">Costos asociados a ventas por ingresos anticipado</t>
  </si>
  <si>
    <t xml:space="preserve">20.17.03</t>
  </si>
  <si>
    <t xml:space="preserve">Otro ajustes por ingresos percibidos por adelantado y costos asociados a ventas</t>
  </si>
  <si>
    <t xml:space="preserve">20.18.00</t>
  </si>
  <si>
    <t xml:space="preserve">Ingresos o cargos diferidos</t>
  </si>
  <si>
    <t xml:space="preserve">20.18.01</t>
  </si>
  <si>
    <t xml:space="preserve">Ingresos deducidos en períodos anteriores</t>
  </si>
  <si>
    <t xml:space="preserve">20.18.02</t>
  </si>
  <si>
    <t xml:space="preserve">Ingresos deducidos del períodos </t>
  </si>
  <si>
    <t xml:space="preserve">20.18.03</t>
  </si>
  <si>
    <t xml:space="preserve">Costos del período, agregados en ejercicios anteriores </t>
  </si>
  <si>
    <t xml:space="preserve">20.18.04</t>
  </si>
  <si>
    <t xml:space="preserve">Costos del período asociados a ingresos diferidos</t>
  </si>
  <si>
    <t xml:space="preserve">20.19.00</t>
  </si>
  <si>
    <t xml:space="preserve">Otros rubros del pasivo por ajustar</t>
  </si>
  <si>
    <t xml:space="preserve">20.19.01</t>
  </si>
  <si>
    <t xml:space="preserve">Diferencias por impuestos por otros rubros no clasificados</t>
  </si>
  <si>
    <t xml:space="preserve">30.10.00</t>
  </si>
  <si>
    <t xml:space="preserve">Patrimonio tributario</t>
  </si>
  <si>
    <t xml:space="preserve">30.10.01</t>
  </si>
  <si>
    <t xml:space="preserve">Corrección monetaria  del capital propio inicial art 41  N°1 inc. 1° LIR (valor tributario)</t>
  </si>
  <si>
    <t xml:space="preserve">30.10.02</t>
  </si>
  <si>
    <t xml:space="preserve">Corrección monetaria de disminuciones de capital art 41 N°1 inc. 3° LIR (valor tributario)</t>
  </si>
  <si>
    <t xml:space="preserve">30.10.03</t>
  </si>
  <si>
    <t xml:space="preserve">Corrección monetaria por aumentos de capital art 41 N°1 inc. 2° LIR (valor tributario)</t>
  </si>
  <si>
    <t xml:space="preserve">30.11.00</t>
  </si>
  <si>
    <t xml:space="preserve">Patrimonio financiero</t>
  </si>
  <si>
    <t xml:space="preserve">30.11.01</t>
  </si>
  <si>
    <t xml:space="preserve">Corrección monetaria del patrimonio inicial art 41 LIR N°1 inc. 1° (valor financiero)</t>
  </si>
  <si>
    <t xml:space="preserve">30.11.02</t>
  </si>
  <si>
    <t xml:space="preserve">Corrección monetaria por aumentos de capital art 41 LIR N°1 inc. 2°(valor financiero)</t>
  </si>
  <si>
    <t xml:space="preserve">30.11.03</t>
  </si>
  <si>
    <t xml:space="preserve">Corrección monetaria por disminuciones de capital art 41 N°1 inc. 3° (valor financiero)</t>
  </si>
  <si>
    <t xml:space="preserve">30.12.00</t>
  </si>
  <si>
    <t xml:space="preserve">Pérdida tributaria</t>
  </si>
  <si>
    <t xml:space="preserve">30.12.01</t>
  </si>
  <si>
    <t xml:space="preserve">Pérdida tributaria del ejercicio anterior no consumida por FUT (sin actualizar)</t>
  </si>
  <si>
    <t xml:space="preserve">30.12.02</t>
  </si>
  <si>
    <t xml:space="preserve">Corrección monetaria pérdida tributaria del ejercicio anterior no consumida por FUT</t>
  </si>
  <si>
    <t xml:space="preserve">30.13.00</t>
  </si>
  <si>
    <t xml:space="preserve">Ingresos no renta</t>
  </si>
  <si>
    <t xml:space="preserve">30.13.01</t>
  </si>
  <si>
    <t xml:space="preserve">Rentas no gravadas </t>
  </si>
  <si>
    <t xml:space="preserve">30.13.02</t>
  </si>
  <si>
    <t xml:space="preserve">Costos asociados a rentas no gravadas </t>
  </si>
  <si>
    <t xml:space="preserve">30.13.03</t>
  </si>
  <si>
    <t xml:space="preserve">Otros ingresos no renta</t>
  </si>
  <si>
    <t xml:space="preserve">30.13.04</t>
  </si>
  <si>
    <t xml:space="preserve">Otros costos asociados a ingresos no renta</t>
  </si>
  <si>
    <t xml:space="preserve">30.14.00</t>
  </si>
  <si>
    <t xml:space="preserve">Rentas exentas de primera categoría</t>
  </si>
  <si>
    <t xml:space="preserve">30.14.01</t>
  </si>
  <si>
    <t xml:space="preserve">Rentas o ingresos exentos de primera categoría</t>
  </si>
  <si>
    <t xml:space="preserve">30.14.02</t>
  </si>
  <si>
    <t xml:space="preserve">Costos asociados a rentas exentas de primera categoría</t>
  </si>
  <si>
    <t xml:space="preserve">30.15.00</t>
  </si>
  <si>
    <t xml:space="preserve">Rentas afectas a impuesto único de primera categoría</t>
  </si>
  <si>
    <t xml:space="preserve">30.15.01</t>
  </si>
  <si>
    <t xml:space="preserve">30.15.02</t>
  </si>
  <si>
    <t xml:space="preserve">Costos asociados a rentas afectas a impuesto único de primera categoría</t>
  </si>
  <si>
    <t xml:space="preserve">30.16.00</t>
  </si>
  <si>
    <t xml:space="preserve">Gastos rechazados</t>
  </si>
  <si>
    <t xml:space="preserve">30.16.01</t>
  </si>
  <si>
    <t xml:space="preserve">Otras partidas  que disminuyeron la renta líquida declarada clasificados en la letra b) a g) del N°1 art 33 LIR</t>
  </si>
  <si>
    <t xml:space="preserve">30.16.02</t>
  </si>
  <si>
    <t xml:space="preserve">Partidas afectas al impuesto único del inciso 3° art 21 LIR</t>
  </si>
  <si>
    <t xml:space="preserve">40.10.00</t>
  </si>
  <si>
    <t xml:space="preserve">Otros rubros  por ajustar</t>
  </si>
  <si>
    <t xml:space="preserve">40.10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6"/>
      <name val="Times New Roman"/>
      <family val="1"/>
    </font>
    <font>
      <sz val="7"/>
      <name val="Times New Roman"/>
      <family val="1"/>
    </font>
    <font>
      <sz val="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5"/>
      <name val="Arial"/>
      <family val="2"/>
    </font>
    <font>
      <sz val="7"/>
      <color rgb="FF000000"/>
      <name val="Times New Roman"/>
      <family val="0"/>
    </font>
    <font>
      <sz val="5"/>
      <color rgb="FF000000"/>
      <name val="Times New Roman"/>
      <family val="0"/>
    </font>
    <font>
      <u val="single"/>
      <sz val="5"/>
      <color rgb="FF000000"/>
      <name val="Times New Roman"/>
      <family val="0"/>
    </font>
    <font>
      <sz val="12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3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3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32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3" borderId="0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kcent 1" xfId="20"/>
    <cellStyle name="Millares 2" xfId="21"/>
    <cellStyle name="Millares 2 2" xfId="22"/>
    <cellStyle name="Millares 2 3" xfId="23"/>
    <cellStyle name="Normal 2" xfId="24"/>
    <cellStyle name="Normal 3" xfId="25"/>
    <cellStyle name="Normal 3 2" xfId="26"/>
    <cellStyle name="Normal 3 3" xfId="27"/>
    <cellStyle name="Normal 3_DJS_GC_20101123_25112010" xfId="28"/>
    <cellStyle name="Normal 4" xfId="29"/>
    <cellStyle name="Normal_DDJJ 1846_25112010" xfId="30"/>
    <cellStyle name="Normal_DJS_GC_20101123_25112010" xfId="31"/>
    <cellStyle name="Normal_Hoja1 2" xfId="32"/>
    <cellStyle name="Porcentual 2" xfId="33"/>
    <cellStyle name="Porcentual 2 2" xfId="34"/>
    <cellStyle name="Porcentual 2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66240</xdr:rowOff>
    </xdr:from>
    <xdr:to>
      <xdr:col>12</xdr:col>
      <xdr:colOff>720</xdr:colOff>
      <xdr:row>29</xdr:row>
      <xdr:rowOff>86040</xdr:rowOff>
    </xdr:to>
    <xdr:sp>
      <xdr:nvSpPr>
        <xdr:cNvPr id="0" name="Text Box 2"/>
        <xdr:cNvSpPr/>
      </xdr:nvSpPr>
      <xdr:spPr>
        <a:xfrm>
          <a:off x="7623720" y="5171760"/>
          <a:ext cx="24145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82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USO EXCLUSIVO DEL SERVICIO DE IMPUESTOS INTERNOS</a:t>
          </a:r>
          <a:endParaRPr b="0" lang="en-US" sz="7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500" spc="-1" strike="noStrike" u="sng">
              <a:solidFill>
                <a:srgbClr val="000000"/>
              </a:solidFill>
              <a:uFillTx/>
              <a:latin typeface="Times New Roman"/>
            </a:rPr>
            <a:t>__________________________________________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RECEPCIÓN (FECHA Y TIMBRE)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500" spc="-1" strike="noStrike" u="sng">
              <a:solidFill>
                <a:srgbClr val="000000"/>
              </a:solidFill>
              <a:uFillTx/>
              <a:latin typeface="Times New Roman"/>
            </a:rPr>
            <a:t>______________________________________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Times New Roman"/>
            </a:rPr>
            <a:t>FIRMA DEL FUNCIONARIO</a:t>
          </a:r>
          <a:endParaRPr b="0" lang="en-US" sz="5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160</xdr:colOff>
      <xdr:row>28</xdr:row>
      <xdr:rowOff>0</xdr:rowOff>
    </xdr:from>
    <xdr:to>
      <xdr:col>9</xdr:col>
      <xdr:colOff>122040</xdr:colOff>
      <xdr:row>29</xdr:row>
      <xdr:rowOff>66600</xdr:rowOff>
    </xdr:to>
    <xdr:sp>
      <xdr:nvSpPr>
        <xdr:cNvPr id="1" name="Text Box 1"/>
        <xdr:cNvSpPr/>
      </xdr:nvSpPr>
      <xdr:spPr>
        <a:xfrm>
          <a:off x="3882240" y="5467320"/>
          <a:ext cx="38635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FIRMA DEL CONTRIBUYENTE O NOMBRE Y FIRMA DEL REPRESENTANTE LEG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360</xdr:colOff>
      <xdr:row>4</xdr:row>
      <xdr:rowOff>1620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142920"/>
          <a:ext cx="198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0</xdr:row>
      <xdr:rowOff>47520</xdr:rowOff>
    </xdr:from>
    <xdr:to>
      <xdr:col>10</xdr:col>
      <xdr:colOff>162000</xdr:colOff>
      <xdr:row>3</xdr:row>
      <xdr:rowOff>133560</xdr:rowOff>
    </xdr:to>
    <xdr:sp>
      <xdr:nvSpPr>
        <xdr:cNvPr id="3" name="Text Box 8"/>
        <xdr:cNvSpPr/>
      </xdr:nvSpPr>
      <xdr:spPr>
        <a:xfrm>
          <a:off x="3037680" y="47520"/>
          <a:ext cx="5552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eclaración Jurada Anual sobre Cuentas de los Ajustes a la Renta Líquid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TRIBUTARIO 200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</xdr:row>
      <xdr:rowOff>114480</xdr:rowOff>
    </xdr:from>
    <xdr:to>
      <xdr:col>12</xdr:col>
      <xdr:colOff>794880</xdr:colOff>
      <xdr:row>4</xdr:row>
      <xdr:rowOff>86040</xdr:rowOff>
    </xdr:to>
    <xdr:sp>
      <xdr:nvSpPr>
        <xdr:cNvPr id="4" name="Rectangle 7"/>
        <xdr:cNvSpPr/>
      </xdr:nvSpPr>
      <xdr:spPr>
        <a:xfrm>
          <a:off x="985680" y="600120"/>
          <a:ext cx="984672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0</xdr:row>
      <xdr:rowOff>123840</xdr:rowOff>
    </xdr:from>
    <xdr:to>
      <xdr:col>12</xdr:col>
      <xdr:colOff>775440</xdr:colOff>
      <xdr:row>2</xdr:row>
      <xdr:rowOff>28440</xdr:rowOff>
    </xdr:to>
    <xdr:sp>
      <xdr:nvSpPr>
        <xdr:cNvPr id="5" name="Text Box 3"/>
        <xdr:cNvSpPr/>
      </xdr:nvSpPr>
      <xdr:spPr>
        <a:xfrm>
          <a:off x="10218240" y="123840"/>
          <a:ext cx="5947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F  18X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1</xdr:row>
      <xdr:rowOff>104760</xdr:rowOff>
    </xdr:from>
    <xdr:to>
      <xdr:col>12</xdr:col>
      <xdr:colOff>181440</xdr:colOff>
      <xdr:row>2</xdr:row>
      <xdr:rowOff>123840</xdr:rowOff>
    </xdr:to>
    <xdr:sp>
      <xdr:nvSpPr>
        <xdr:cNvPr id="6" name="Rectangle 4"/>
        <xdr:cNvSpPr/>
      </xdr:nvSpPr>
      <xdr:spPr>
        <a:xfrm>
          <a:off x="9735840" y="266760"/>
          <a:ext cx="483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OL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1</xdr:row>
      <xdr:rowOff>123840</xdr:rowOff>
    </xdr:from>
    <xdr:to>
      <xdr:col>12</xdr:col>
      <xdr:colOff>734400</xdr:colOff>
      <xdr:row>2</xdr:row>
      <xdr:rowOff>75600</xdr:rowOff>
    </xdr:to>
    <xdr:sp>
      <xdr:nvSpPr>
        <xdr:cNvPr id="7" name="Text Box 5"/>
        <xdr:cNvSpPr/>
      </xdr:nvSpPr>
      <xdr:spPr>
        <a:xfrm>
          <a:off x="10299240" y="285840"/>
          <a:ext cx="4726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8</xdr:row>
      <xdr:rowOff>142920</xdr:rowOff>
    </xdr:from>
    <xdr:to>
      <xdr:col>10</xdr:col>
      <xdr:colOff>31320</xdr:colOff>
      <xdr:row>14</xdr:row>
      <xdr:rowOff>162000</xdr:rowOff>
    </xdr:to>
    <xdr:sp>
      <xdr:nvSpPr>
        <xdr:cNvPr id="8" name="1 Rectángulo redondeado"/>
        <xdr:cNvSpPr/>
      </xdr:nvSpPr>
      <xdr:spPr>
        <a:xfrm>
          <a:off x="230400" y="1457280"/>
          <a:ext cx="9339120" cy="10098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0</xdr:rowOff>
    </xdr:from>
    <xdr:to>
      <xdr:col>4</xdr:col>
      <xdr:colOff>71280</xdr:colOff>
      <xdr:row>3</xdr:row>
      <xdr:rowOff>9360</xdr:rowOff>
    </xdr:to>
    <xdr:pic>
      <xdr:nvPicPr>
        <xdr:cNvPr id="9" name="Picture 7" descr="C:\Documents and Settings\monica.ampuero\Escritorio\logo_internet.jpg"/>
        <xdr:cNvPicPr/>
      </xdr:nvPicPr>
      <xdr:blipFill>
        <a:blip r:embed="rId1"/>
        <a:stretch/>
      </xdr:blipFill>
      <xdr:spPr>
        <a:xfrm>
          <a:off x="39960" y="162000"/>
          <a:ext cx="955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false" hidden="false" outlineLevel="0" max="257" min="4" style="1" width="11.42"/>
  </cols>
  <sheetData>
    <row r="5" customFormat="false" ht="12.75" hidden="false" customHeight="false" outlineLevel="0" collapsed="false">
      <c r="A5" s="2"/>
    </row>
    <row r="6" customFormat="false" ht="13.5" hidden="false" customHeight="false" outlineLevel="0" collapsed="false">
      <c r="A6" s="2" t="s">
        <v>0</v>
      </c>
    </row>
    <row r="7" customFormat="false" ht="28.5" hidden="false" customHeight="true" outlineLevel="0" collapsed="false">
      <c r="A7" s="3" t="s">
        <v>1</v>
      </c>
      <c r="B7" s="4" t="s">
        <v>2</v>
      </c>
      <c r="C7" s="4"/>
      <c r="D7" s="4"/>
      <c r="E7" s="4"/>
      <c r="F7" s="4"/>
      <c r="H7" s="5" t="s">
        <v>3</v>
      </c>
      <c r="I7" s="5"/>
      <c r="K7" s="6"/>
      <c r="L7" s="6"/>
      <c r="M7" s="6"/>
    </row>
    <row r="8" customFormat="false" ht="13.5" hidden="false" customHeight="true" outlineLevel="0" collapsed="false">
      <c r="A8" s="7"/>
      <c r="B8" s="4"/>
      <c r="C8" s="4"/>
      <c r="D8" s="4"/>
      <c r="E8" s="4"/>
      <c r="F8" s="4"/>
      <c r="H8" s="4"/>
      <c r="I8" s="4"/>
      <c r="K8" s="6"/>
      <c r="L8" s="6"/>
      <c r="M8" s="6"/>
    </row>
    <row r="9" customFormat="false" ht="13.5" hidden="false" customHeight="true" outlineLevel="0" collapsed="false">
      <c r="A9" s="3" t="s">
        <v>4</v>
      </c>
      <c r="B9" s="3"/>
      <c r="C9" s="3"/>
      <c r="D9" s="3"/>
      <c r="E9" s="7" t="s">
        <v>5</v>
      </c>
      <c r="F9" s="7"/>
      <c r="K9" s="8"/>
      <c r="L9" s="6"/>
      <c r="M9" s="6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K10" s="8"/>
      <c r="L10" s="6"/>
      <c r="M10" s="6"/>
    </row>
    <row r="11" customFormat="false" ht="13.5" hidden="false" customHeight="true" outlineLevel="0" collapsed="false">
      <c r="A11" s="3" t="s">
        <v>6</v>
      </c>
      <c r="B11" s="3"/>
      <c r="C11" s="3"/>
      <c r="D11" s="3" t="s">
        <v>7</v>
      </c>
      <c r="E11" s="3"/>
      <c r="F11" s="9" t="s">
        <v>8</v>
      </c>
    </row>
    <row r="12" customFormat="false" ht="13.5" hidden="false" customHeight="true" outlineLevel="0" collapsed="false">
      <c r="A12" s="3"/>
      <c r="B12" s="3"/>
      <c r="C12" s="3"/>
      <c r="D12" s="3"/>
      <c r="E12" s="3"/>
      <c r="F12" s="9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1"/>
    </row>
    <row r="15" customFormat="false" ht="13.5" hidden="false" customHeight="false" outlineLevel="0" collapsed="false">
      <c r="A15" s="2" t="s">
        <v>9</v>
      </c>
    </row>
    <row r="16" customFormat="false" ht="18" hidden="false" customHeight="true" outlineLevel="0" collapsed="false">
      <c r="A16" s="4" t="s">
        <v>10</v>
      </c>
      <c r="B16" s="12" t="s">
        <v>11</v>
      </c>
      <c r="C16" s="13" t="s">
        <v>12</v>
      </c>
      <c r="D16" s="14" t="s">
        <v>13</v>
      </c>
      <c r="E16" s="12" t="s">
        <v>14</v>
      </c>
      <c r="F16" s="12" t="s">
        <v>15</v>
      </c>
    </row>
    <row r="17" customFormat="false" ht="12.75" hidden="false" customHeight="false" outlineLevel="0" collapsed="false">
      <c r="A17" s="4"/>
      <c r="B17" s="12"/>
      <c r="C17" s="15" t="s">
        <v>16</v>
      </c>
      <c r="D17" s="14"/>
      <c r="E17" s="12"/>
      <c r="F17" s="12"/>
    </row>
    <row r="18" customFormat="false" ht="12.75" hidden="false" customHeight="false" outlineLevel="0" collapsed="false">
      <c r="A18" s="4"/>
      <c r="B18" s="12"/>
      <c r="C18" s="15" t="s">
        <v>17</v>
      </c>
      <c r="D18" s="14"/>
      <c r="E18" s="12"/>
      <c r="F18" s="12"/>
    </row>
    <row r="19" customFormat="false" ht="13.5" hidden="false" customHeight="false" outlineLevel="0" collapsed="false">
      <c r="A19" s="4"/>
      <c r="B19" s="12"/>
      <c r="C19" s="16" t="s">
        <v>18</v>
      </c>
      <c r="D19" s="14"/>
      <c r="E19" s="12"/>
      <c r="F19" s="12"/>
    </row>
    <row r="20" customFormat="false" ht="13.5" hidden="false" customHeight="false" outlineLevel="0" collapsed="false">
      <c r="A20" s="7"/>
      <c r="B20" s="17"/>
      <c r="C20" s="17"/>
      <c r="D20" s="9"/>
      <c r="E20" s="17"/>
      <c r="F20" s="17"/>
    </row>
    <row r="21" customFormat="false" ht="15.75" hidden="false" customHeight="false" outlineLevel="0" collapsed="false">
      <c r="A21" s="11"/>
    </row>
    <row r="22" customFormat="false" ht="16.5" hidden="false" customHeight="false" outlineLevel="0" collapsed="false">
      <c r="A22" s="11"/>
    </row>
    <row r="23" customFormat="false" ht="18" hidden="false" customHeight="true" outlineLevel="0" collapsed="false">
      <c r="A23" s="12" t="s">
        <v>19</v>
      </c>
      <c r="B23" s="12"/>
      <c r="C23" s="12"/>
    </row>
    <row r="24" customFormat="false" ht="19.5" hidden="false" customHeight="true" outlineLevel="0" collapsed="false">
      <c r="A24" s="18" t="s">
        <v>20</v>
      </c>
      <c r="B24" s="19" t="s">
        <v>21</v>
      </c>
      <c r="C24" s="19" t="s">
        <v>22</v>
      </c>
      <c r="L24" s="4" t="s">
        <v>23</v>
      </c>
      <c r="M24" s="4"/>
    </row>
    <row r="25" customFormat="false" ht="19.5" hidden="false" customHeight="false" outlineLevel="0" collapsed="false">
      <c r="A25" s="18"/>
      <c r="B25" s="9" t="s">
        <v>24</v>
      </c>
      <c r="C25" s="9" t="s">
        <v>24</v>
      </c>
      <c r="L25" s="20" t="s">
        <v>25</v>
      </c>
      <c r="M25" s="21" t="s">
        <v>26</v>
      </c>
    </row>
    <row r="26" customFormat="false" ht="13.5" hidden="false" customHeight="false" outlineLevel="0" collapsed="false">
      <c r="A26" s="22"/>
      <c r="B26" s="9"/>
      <c r="C26" s="9"/>
      <c r="L26" s="20"/>
      <c r="M26" s="21"/>
    </row>
    <row r="27" customFormat="false" ht="13.5" hidden="false" customHeight="false" outlineLevel="0" collapsed="false">
      <c r="A27" s="23" t="s">
        <v>27</v>
      </c>
    </row>
    <row r="28" customFormat="false" ht="28.5" hidden="false" customHeight="false" outlineLevel="0" collapsed="false">
      <c r="A28" s="4" t="s">
        <v>28</v>
      </c>
    </row>
    <row r="29" customFormat="false" ht="13.5" hidden="false" customHeight="false" outlineLevel="0" collapsed="false">
      <c r="A29" s="20"/>
    </row>
    <row r="33" customFormat="false" ht="12.75" hidden="false" customHeight="false" outlineLevel="0" collapsed="false">
      <c r="A33" s="24"/>
    </row>
    <row r="34" customFormat="false" ht="15.75" hidden="false" customHeight="false" outlineLevel="0" collapsed="false">
      <c r="A34" s="25"/>
    </row>
  </sheetData>
  <mergeCells count="23">
    <mergeCell ref="B7:F7"/>
    <mergeCell ref="H7:I7"/>
    <mergeCell ref="K7:M7"/>
    <mergeCell ref="B8:F8"/>
    <mergeCell ref="H8:I8"/>
    <mergeCell ref="L8:M8"/>
    <mergeCell ref="A9:D9"/>
    <mergeCell ref="E9:F9"/>
    <mergeCell ref="A10:B10"/>
    <mergeCell ref="C10:D10"/>
    <mergeCell ref="E10:F10"/>
    <mergeCell ref="A11:C11"/>
    <mergeCell ref="D11:E11"/>
    <mergeCell ref="A12:C12"/>
    <mergeCell ref="D12:E12"/>
    <mergeCell ref="A16:A19"/>
    <mergeCell ref="B16:B19"/>
    <mergeCell ref="D16:D19"/>
    <mergeCell ref="E16:E19"/>
    <mergeCell ref="F16:F19"/>
    <mergeCell ref="A23:C23"/>
    <mergeCell ref="A24:A25"/>
    <mergeCell ref="L24:M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7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6" width="1.85"/>
    <col collapsed="false" customWidth="true" hidden="false" outlineLevel="0" max="3" min="3" style="27" width="5.13"/>
    <col collapsed="false" customWidth="true" hidden="false" outlineLevel="0" max="4" min="4" style="27" width="4.28"/>
    <col collapsed="false" customWidth="true" hidden="false" outlineLevel="0" max="5" min="5" style="27" width="7.42"/>
    <col collapsed="false" customWidth="true" hidden="false" outlineLevel="0" max="6" min="6" style="27" width="23.85"/>
    <col collapsed="false" customWidth="true" hidden="false" outlineLevel="0" max="7" min="7" style="27" width="24.99"/>
    <col collapsed="false" customWidth="true" hidden="false" outlineLevel="0" max="8" min="8" style="27" width="26.7"/>
    <col collapsed="false" customWidth="true" hidden="false" outlineLevel="0" max="9" min="9" style="27" width="20.41"/>
    <col collapsed="false" customWidth="true" hidden="false" outlineLevel="0" max="11" min="10" style="27" width="18.85"/>
    <col collapsed="false" customWidth="true" hidden="false" outlineLevel="0" max="12" min="12" style="27" width="20.28"/>
    <col collapsed="false" customWidth="true" hidden="false" outlineLevel="0" max="13" min="13" style="27" width="18.56"/>
    <col collapsed="false" customWidth="true" hidden="false" outlineLevel="0" max="14" min="14" style="27" width="20.28"/>
    <col collapsed="false" customWidth="true" hidden="false" outlineLevel="0" max="15" min="15" style="27" width="16.7"/>
    <col collapsed="false" customWidth="true" hidden="false" outlineLevel="0" max="16" min="16" style="27" width="19.85"/>
    <col collapsed="false" customWidth="true" hidden="false" outlineLevel="0" max="17" min="17" style="27" width="16.56"/>
    <col collapsed="false" customWidth="true" hidden="false" outlineLevel="0" max="18" min="18" style="27" width="18.7"/>
    <col collapsed="false" customWidth="true" hidden="false" outlineLevel="0" max="19" min="19" style="27" width="17.56"/>
    <col collapsed="false" customWidth="true" hidden="false" outlineLevel="0" max="20" min="20" style="27" width="17.28"/>
    <col collapsed="false" customWidth="true" hidden="false" outlineLevel="0" max="31" min="21" style="27" width="15.7"/>
    <col collapsed="false" customWidth="false" hidden="false" outlineLevel="0" max="257" min="32" style="26" width="11.42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K1" s="28"/>
      <c r="L1" s="28"/>
      <c r="M1" s="28"/>
      <c r="N1" s="28"/>
      <c r="O1" s="29" t="s">
        <v>29</v>
      </c>
      <c r="S1" s="28"/>
      <c r="T1" s="28"/>
      <c r="U1" s="30" t="s">
        <v>30</v>
      </c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customFormat="false" ht="12.75" hidden="false" customHeight="true" outlineLevel="0" collapsed="false">
      <c r="A2" s="28"/>
      <c r="B2" s="28"/>
      <c r="C2" s="28"/>
      <c r="D2" s="28"/>
      <c r="E2" s="31" t="s">
        <v>31</v>
      </c>
      <c r="F2" s="31"/>
      <c r="G2" s="31"/>
      <c r="H2" s="31"/>
      <c r="K2" s="32"/>
      <c r="L2" s="32"/>
      <c r="M2" s="31"/>
      <c r="N2" s="33" t="s">
        <v>32</v>
      </c>
      <c r="O2" s="34"/>
      <c r="S2" s="33"/>
      <c r="T2" s="33"/>
      <c r="U2" s="35" t="n">
        <v>3</v>
      </c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</row>
    <row r="3" customFormat="false" ht="13.5" hidden="false" customHeight="false" outlineLevel="0" collapsed="false">
      <c r="A3" s="28"/>
      <c r="B3" s="28"/>
      <c r="C3" s="28"/>
      <c r="D3" s="28"/>
      <c r="E3" s="31"/>
      <c r="F3" s="31"/>
      <c r="G3" s="31"/>
      <c r="H3" s="31"/>
      <c r="I3" s="33"/>
      <c r="J3" s="33"/>
      <c r="K3" s="32"/>
      <c r="L3" s="32"/>
      <c r="M3" s="31"/>
      <c r="N3" s="36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</row>
    <row r="4" customFormat="false" ht="12.75" hidden="false" customHeight="true" outlineLevel="0" collapsed="false">
      <c r="A4" s="28"/>
      <c r="B4" s="28"/>
      <c r="C4" s="28"/>
      <c r="D4" s="28"/>
      <c r="E4" s="28"/>
      <c r="F4" s="37"/>
      <c r="G4" s="37"/>
      <c r="H4" s="37"/>
      <c r="I4" s="38" t="s">
        <v>33</v>
      </c>
      <c r="J4" s="38"/>
      <c r="K4" s="37"/>
      <c r="L4" s="37"/>
      <c r="M4" s="37"/>
      <c r="N4" s="36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</row>
    <row r="5" customFormat="false" ht="12.75" hidden="false" customHeight="false" outlineLevel="0" collapsed="false">
      <c r="A5" s="28"/>
      <c r="B5" s="28"/>
      <c r="C5" s="28"/>
      <c r="D5" s="28"/>
      <c r="E5" s="28"/>
      <c r="F5" s="33" t="s">
        <v>34</v>
      </c>
      <c r="G5" s="33"/>
      <c r="H5" s="33"/>
      <c r="I5" s="39" t="s">
        <v>35</v>
      </c>
      <c r="J5" s="40" t="s">
        <v>36</v>
      </c>
      <c r="K5" s="33"/>
      <c r="L5" s="33"/>
      <c r="M5" s="33"/>
      <c r="N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41"/>
      <c r="J6" s="42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</row>
    <row r="8" customFormat="false" ht="12.75" hidden="false" customHeight="false" outlineLevel="0" collapsed="false">
      <c r="C8" s="43" t="s">
        <v>37</v>
      </c>
      <c r="D8" s="43"/>
      <c r="E8" s="43"/>
    </row>
    <row r="9" customFormat="false" ht="12.75" hidden="false" customHeight="false" outlineLevel="0" collapsed="false">
      <c r="C9" s="44"/>
      <c r="D9" s="44"/>
      <c r="E9" s="44"/>
      <c r="F9" s="44"/>
      <c r="G9" s="44"/>
      <c r="H9" s="44"/>
      <c r="I9" s="44"/>
      <c r="J9" s="44"/>
    </row>
    <row r="10" s="45" customFormat="true" ht="12.75" hidden="false" customHeight="true" outlineLevel="0" collapsed="false">
      <c r="C10" s="46" t="s">
        <v>38</v>
      </c>
      <c r="D10" s="46"/>
      <c r="E10" s="46"/>
      <c r="F10" s="46"/>
      <c r="G10" s="47" t="s">
        <v>39</v>
      </c>
      <c r="H10" s="47"/>
      <c r="I10" s="47"/>
      <c r="J10" s="47"/>
      <c r="N10" s="48"/>
      <c r="O10" s="48"/>
    </row>
    <row r="11" s="45" customFormat="true" ht="12.75" hidden="false" customHeight="true" outlineLevel="0" collapsed="false">
      <c r="C11" s="49"/>
      <c r="D11" s="49"/>
      <c r="E11" s="49"/>
      <c r="F11" s="49"/>
      <c r="G11" s="50"/>
      <c r="H11" s="50"/>
      <c r="I11" s="50"/>
      <c r="J11" s="50"/>
      <c r="N11" s="48"/>
      <c r="O11" s="48"/>
    </row>
    <row r="12" s="45" customFormat="true" ht="13.5" hidden="false" customHeight="true" outlineLevel="0" collapsed="false">
      <c r="C12" s="49" t="s">
        <v>4</v>
      </c>
      <c r="D12" s="49"/>
      <c r="E12" s="49"/>
      <c r="F12" s="49"/>
      <c r="G12" s="49"/>
      <c r="H12" s="49"/>
      <c r="I12" s="51" t="s">
        <v>5</v>
      </c>
      <c r="J12" s="51"/>
      <c r="L12" s="27"/>
      <c r="M12" s="27"/>
      <c r="N12" s="52"/>
      <c r="O12" s="52"/>
    </row>
    <row r="13" s="45" customFormat="true" ht="12.75" hidden="false" customHeight="true" outlineLevel="0" collapsed="false">
      <c r="C13" s="50"/>
      <c r="D13" s="50"/>
      <c r="E13" s="50"/>
      <c r="F13" s="50"/>
      <c r="G13" s="50"/>
      <c r="H13" s="53"/>
      <c r="I13" s="54"/>
      <c r="J13" s="50"/>
      <c r="N13" s="52"/>
      <c r="O13" s="52"/>
    </row>
    <row r="14" s="45" customFormat="true" ht="13.5" hidden="false" customHeight="true" outlineLevel="0" collapsed="false">
      <c r="C14" s="49" t="s">
        <v>40</v>
      </c>
      <c r="D14" s="49"/>
      <c r="E14" s="49"/>
      <c r="F14" s="49"/>
      <c r="G14" s="49"/>
      <c r="H14" s="49"/>
      <c r="I14" s="55" t="s">
        <v>7</v>
      </c>
      <c r="J14" s="51" t="s">
        <v>41</v>
      </c>
      <c r="K14" s="56"/>
    </row>
    <row r="15" s="45" customFormat="true" ht="12.75" hidden="false" customHeight="false" outlineLevel="0" collapsed="false">
      <c r="D15" s="57"/>
      <c r="E15" s="57"/>
      <c r="F15" s="57"/>
      <c r="G15" s="57"/>
      <c r="H15" s="57"/>
      <c r="I15" s="58"/>
      <c r="J15" s="59"/>
      <c r="K15" s="60"/>
    </row>
    <row r="16" s="45" customFormat="true" ht="12.75" hidden="false" customHeight="false" outlineLevel="0" collapsed="false">
      <c r="D16" s="61"/>
      <c r="E16" s="61"/>
      <c r="F16" s="61"/>
      <c r="G16" s="61"/>
      <c r="H16" s="61"/>
      <c r="I16" s="60"/>
      <c r="J16" s="60"/>
      <c r="K16" s="60"/>
    </row>
    <row r="17" customFormat="false" ht="8.25" hidden="false" customHeight="true" outlineLevel="0" collapsed="false"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AD17" s="26"/>
      <c r="AE17" s="26"/>
    </row>
    <row r="18" customFormat="false" ht="12.75" hidden="false" customHeight="false" outlineLevel="0" collapsed="false">
      <c r="C18" s="62" t="s">
        <v>42</v>
      </c>
      <c r="D18" s="62"/>
      <c r="E18" s="62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6.75" hidden="false" customHeight="true" outlineLevel="0" collapsed="false"/>
    <row r="20" customFormat="false" ht="40.5" hidden="false" customHeight="true" outlineLevel="0" collapsed="false">
      <c r="C20" s="26"/>
      <c r="D20" s="63" t="s">
        <v>43</v>
      </c>
      <c r="E20" s="64" t="s">
        <v>44</v>
      </c>
      <c r="F20" s="64"/>
      <c r="G20" s="64" t="s">
        <v>45</v>
      </c>
      <c r="H20" s="64"/>
      <c r="I20" s="65" t="s">
        <v>46</v>
      </c>
      <c r="J20" s="65"/>
      <c r="K20" s="65"/>
      <c r="L20" s="66" t="s">
        <v>47</v>
      </c>
      <c r="M20" s="26"/>
      <c r="AF20" s="27"/>
    </row>
    <row r="21" customFormat="false" ht="12.75" hidden="false" customHeight="false" outlineLevel="0" collapsed="false">
      <c r="C21" s="26"/>
      <c r="D21" s="67"/>
      <c r="E21" s="68"/>
      <c r="F21" s="68"/>
      <c r="G21" s="69"/>
      <c r="H21" s="69"/>
      <c r="I21" s="69"/>
      <c r="J21" s="69"/>
      <c r="K21" s="69"/>
      <c r="L21" s="70"/>
      <c r="M21" s="26"/>
      <c r="AF21" s="27"/>
    </row>
    <row r="22" customFormat="false" ht="13.5" hidden="false" customHeight="false" outlineLevel="0" collapsed="false">
      <c r="C22" s="26"/>
      <c r="D22" s="71"/>
      <c r="E22" s="72"/>
      <c r="F22" s="72"/>
      <c r="G22" s="73"/>
      <c r="H22" s="73"/>
      <c r="I22" s="73"/>
      <c r="J22" s="73"/>
      <c r="K22" s="73"/>
      <c r="L22" s="74"/>
      <c r="M22" s="26"/>
      <c r="AF22" s="27"/>
    </row>
    <row r="24" customFormat="false" ht="12.75" hidden="false" customHeight="false" outlineLevel="0" collapsed="false">
      <c r="C24" s="43" t="s">
        <v>48</v>
      </c>
      <c r="D24" s="43"/>
      <c r="E24" s="43"/>
      <c r="K24" s="75"/>
      <c r="L24" s="75"/>
      <c r="M24" s="75"/>
    </row>
    <row r="25" customFormat="false" ht="6.75" hidden="false" customHeight="true" outlineLevel="0" collapsed="false"/>
    <row r="26" customFormat="false" ht="40.9" hidden="false" customHeight="true" outlineLevel="0" collapsed="false">
      <c r="C26" s="26"/>
      <c r="D26" s="63" t="s">
        <v>43</v>
      </c>
      <c r="E26" s="65" t="s">
        <v>49</v>
      </c>
      <c r="F26" s="65"/>
      <c r="G26" s="65" t="s">
        <v>50</v>
      </c>
      <c r="H26" s="65"/>
      <c r="I26" s="65"/>
      <c r="J26" s="65"/>
      <c r="K26" s="65" t="s">
        <v>51</v>
      </c>
      <c r="L26" s="66" t="s">
        <v>52</v>
      </c>
      <c r="AE26" s="26"/>
    </row>
    <row r="27" customFormat="false" ht="12.75" hidden="false" customHeight="false" outlineLevel="0" collapsed="false">
      <c r="C27" s="26"/>
      <c r="D27" s="67"/>
      <c r="E27" s="76"/>
      <c r="F27" s="77"/>
      <c r="G27" s="69"/>
      <c r="H27" s="69"/>
      <c r="I27" s="69"/>
      <c r="J27" s="69"/>
      <c r="K27" s="78"/>
      <c r="L27" s="70"/>
      <c r="AE27" s="26"/>
    </row>
    <row r="28" customFormat="false" ht="13.5" hidden="false" customHeight="false" outlineLevel="0" collapsed="false">
      <c r="C28" s="26"/>
      <c r="D28" s="71"/>
      <c r="E28" s="79"/>
      <c r="F28" s="80"/>
      <c r="G28" s="73"/>
      <c r="H28" s="73"/>
      <c r="I28" s="73"/>
      <c r="J28" s="73"/>
      <c r="K28" s="81"/>
      <c r="L28" s="74"/>
      <c r="AE28" s="26"/>
    </row>
    <row r="29" customFormat="false" ht="12.75" hidden="false" customHeight="false" outlineLevel="0" collapsed="false">
      <c r="P29" s="44"/>
      <c r="AF29" s="27"/>
    </row>
    <row r="30" customFormat="false" ht="12.75" hidden="false" customHeight="false" outlineLevel="0" collapsed="false">
      <c r="C30" s="43" t="s">
        <v>53</v>
      </c>
      <c r="D30" s="43"/>
      <c r="E30" s="43"/>
      <c r="P30" s="44"/>
    </row>
    <row r="31" customFormat="false" ht="4.5" hidden="false" customHeight="true" outlineLevel="0" collapsed="false">
      <c r="P31" s="44"/>
    </row>
    <row r="32" customFormat="false" ht="23.25" hidden="false" customHeight="true" outlineLevel="0" collapsed="false">
      <c r="C32" s="82" t="s">
        <v>54</v>
      </c>
      <c r="D32" s="82"/>
      <c r="E32" s="82"/>
      <c r="F32" s="82"/>
      <c r="G32" s="82"/>
      <c r="H32" s="82"/>
      <c r="I32" s="82"/>
      <c r="J32" s="82"/>
      <c r="K32" s="82" t="s">
        <v>55</v>
      </c>
      <c r="L32" s="82"/>
      <c r="M32" s="82"/>
      <c r="N32" s="82"/>
      <c r="O32" s="82"/>
      <c r="P32" s="75"/>
    </row>
    <row r="33" s="83" customFormat="true" ht="38.25" hidden="false" customHeight="true" outlineLevel="0" collapsed="false">
      <c r="C33" s="84" t="s">
        <v>56</v>
      </c>
      <c r="D33" s="84"/>
      <c r="E33" s="84"/>
      <c r="F33" s="85" t="s">
        <v>57</v>
      </c>
      <c r="G33" s="85" t="s">
        <v>58</v>
      </c>
      <c r="H33" s="85"/>
      <c r="I33" s="86" t="s">
        <v>59</v>
      </c>
      <c r="J33" s="86"/>
      <c r="K33" s="84" t="s">
        <v>60</v>
      </c>
      <c r="L33" s="84"/>
      <c r="M33" s="84"/>
      <c r="N33" s="86" t="s">
        <v>61</v>
      </c>
      <c r="O33" s="86"/>
      <c r="P33" s="75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83" customFormat="true" ht="23.25" hidden="false" customHeight="true" outlineLevel="0" collapsed="false">
      <c r="C34" s="84"/>
      <c r="D34" s="84"/>
      <c r="E34" s="84"/>
      <c r="F34" s="85"/>
      <c r="G34" s="87" t="s">
        <v>62</v>
      </c>
      <c r="H34" s="87" t="s">
        <v>63</v>
      </c>
      <c r="I34" s="87" t="s">
        <v>64</v>
      </c>
      <c r="J34" s="40" t="s">
        <v>65</v>
      </c>
      <c r="K34" s="88" t="s">
        <v>66</v>
      </c>
      <c r="L34" s="89" t="s">
        <v>67</v>
      </c>
      <c r="M34" s="89" t="s">
        <v>68</v>
      </c>
      <c r="N34" s="87" t="s">
        <v>64</v>
      </c>
      <c r="O34" s="40" t="s">
        <v>65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83" customFormat="true" ht="19.5" hidden="false" customHeight="true" outlineLevel="0" collapsed="false">
      <c r="C35" s="90"/>
      <c r="D35" s="90"/>
      <c r="E35" s="90"/>
      <c r="F35" s="73"/>
      <c r="G35" s="73"/>
      <c r="H35" s="73"/>
      <c r="I35" s="73"/>
      <c r="J35" s="91"/>
      <c r="K35" s="92"/>
      <c r="L35" s="93"/>
      <c r="M35" s="93"/>
      <c r="N35" s="73"/>
      <c r="O35" s="91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83" customFormat="true" ht="19.5" hidden="false" customHeight="true" outlineLevel="0" collapsed="false">
      <c r="B36" s="75"/>
      <c r="C36" s="44"/>
      <c r="D36" s="44"/>
      <c r="E36" s="44"/>
      <c r="F36" s="44"/>
      <c r="G36" s="44"/>
      <c r="H36" s="44"/>
      <c r="I36" s="44"/>
      <c r="J36" s="4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C37" s="94" t="s">
        <v>27</v>
      </c>
      <c r="D37" s="45"/>
      <c r="E37" s="45"/>
      <c r="F37" s="45"/>
      <c r="J37" s="45"/>
      <c r="K37" s="45"/>
      <c r="L37" s="45"/>
      <c r="M37" s="45"/>
      <c r="N37" s="45"/>
      <c r="O37" s="45"/>
      <c r="P37" s="45"/>
      <c r="Q37" s="45"/>
    </row>
    <row r="38" customFormat="false" ht="13.5" hidden="false" customHeight="false" outlineLevel="0" collapsed="false">
      <c r="C38" s="95"/>
      <c r="D38" s="45"/>
      <c r="J38" s="45"/>
      <c r="K38" s="45"/>
      <c r="L38" s="45"/>
      <c r="M38" s="45"/>
      <c r="N38" s="45"/>
      <c r="O38" s="45"/>
      <c r="P38" s="45"/>
      <c r="Q38" s="45"/>
    </row>
    <row r="39" customFormat="false" ht="18.75" hidden="false" customHeight="true" outlineLevel="0" collapsed="false">
      <c r="C39" s="96" t="s">
        <v>28</v>
      </c>
      <c r="D39" s="96"/>
      <c r="E39" s="9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3.5" hidden="false" customHeight="false" outlineLevel="0" collapsed="false">
      <c r="C40" s="97"/>
      <c r="D40" s="97"/>
      <c r="E40" s="97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C41" s="45"/>
      <c r="D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6" customFormat="false" ht="12.75" hidden="false" customHeight="false" outlineLevel="0" collapsed="false">
      <c r="G46" s="26"/>
      <c r="H46" s="26"/>
    </row>
    <row r="47" customFormat="false" ht="12.75" hidden="false" customHeight="false" outlineLevel="0" collapsed="false">
      <c r="G47" s="26"/>
      <c r="H47" s="26"/>
    </row>
    <row r="48" customFormat="false" ht="12.75" hidden="false" customHeight="false" outlineLevel="0" collapsed="false">
      <c r="G48" s="26"/>
      <c r="H48" s="26"/>
    </row>
  </sheetData>
  <mergeCells count="34">
    <mergeCell ref="E2:H3"/>
    <mergeCell ref="I4:J4"/>
    <mergeCell ref="C10:F10"/>
    <mergeCell ref="G10:J10"/>
    <mergeCell ref="C11:F11"/>
    <mergeCell ref="C12:H12"/>
    <mergeCell ref="I12:J12"/>
    <mergeCell ref="C14:H14"/>
    <mergeCell ref="D15:H15"/>
    <mergeCell ref="K18:M18"/>
    <mergeCell ref="E20:F20"/>
    <mergeCell ref="G20:H20"/>
    <mergeCell ref="I20:K20"/>
    <mergeCell ref="E21:F21"/>
    <mergeCell ref="G21:H21"/>
    <mergeCell ref="I21:K21"/>
    <mergeCell ref="E22:F22"/>
    <mergeCell ref="G22:H22"/>
    <mergeCell ref="I22:K22"/>
    <mergeCell ref="E26:F26"/>
    <mergeCell ref="G26:J26"/>
    <mergeCell ref="G27:J27"/>
    <mergeCell ref="G28:J28"/>
    <mergeCell ref="C32:J32"/>
    <mergeCell ref="K32:O32"/>
    <mergeCell ref="C33:E34"/>
    <mergeCell ref="F33:F34"/>
    <mergeCell ref="G33:H33"/>
    <mergeCell ref="I33:J33"/>
    <mergeCell ref="K33:M33"/>
    <mergeCell ref="N33:O33"/>
    <mergeCell ref="C35:E35"/>
    <mergeCell ref="C39:E39"/>
    <mergeCell ref="C40:E40"/>
  </mergeCells>
  <printOptions headings="false" gridLines="false" gridLinesSet="true" horizontalCentered="false" verticalCentered="false"/>
  <pageMargins left="0.179861111111111" right="0.170138888888889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X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2.99"/>
    <col collapsed="false" customWidth="true" hidden="false" outlineLevel="0" max="3" min="3" style="99" width="14.14"/>
    <col collapsed="false" customWidth="true" hidden="false" outlineLevel="0" max="4" min="4" style="99" width="83.99"/>
    <col collapsed="false" customWidth="true" hidden="false" outlineLevel="0" max="6" min="5" style="99" width="12.42"/>
    <col collapsed="false" customWidth="true" hidden="false" outlineLevel="0" max="7" min="7" style="98" width="89.99"/>
    <col collapsed="false" customWidth="true" hidden="false" outlineLevel="0" max="8" min="8" style="98" width="4.28"/>
    <col collapsed="false" customWidth="false" hidden="false" outlineLevel="0" max="10" min="9" style="98" width="11.42"/>
    <col collapsed="false" customWidth="true" hidden="false" outlineLevel="0" max="11" min="11" style="98" width="9.41"/>
    <col collapsed="false" customWidth="true" hidden="false" outlineLevel="0" max="12" min="12" style="98" width="49.28"/>
    <col collapsed="false" customWidth="false" hidden="false" outlineLevel="0" max="14" min="13" style="98" width="11.42"/>
    <col collapsed="false" customWidth="true" hidden="false" outlineLevel="0" max="15" min="15" style="98" width="9.41"/>
    <col collapsed="false" customWidth="true" hidden="false" outlineLevel="0" max="16" min="16" style="98" width="40.7"/>
    <col collapsed="false" customWidth="false" hidden="false" outlineLevel="0" max="18" min="17" style="98" width="11.42"/>
    <col collapsed="false" customWidth="true" hidden="false" outlineLevel="0" max="19" min="19" style="98" width="32.56"/>
    <col collapsed="false" customWidth="false" hidden="false" outlineLevel="0" max="21" min="20" style="98" width="11.42"/>
    <col collapsed="false" customWidth="true" hidden="false" outlineLevel="0" max="22" min="22" style="98" width="22.28"/>
    <col collapsed="false" customWidth="false" hidden="false" outlineLevel="0" max="25" min="23" style="98" width="11.42"/>
    <col collapsed="false" customWidth="true" hidden="false" outlineLevel="0" max="26" min="26" style="98" width="77.99"/>
    <col collapsed="false" customWidth="false" hidden="false" outlineLevel="0" max="28" min="27" style="98" width="11.42"/>
    <col collapsed="false" customWidth="true" hidden="false" outlineLevel="0" max="29" min="29" style="98" width="42.7"/>
    <col collapsed="false" customWidth="true" hidden="false" outlineLevel="0" max="30" min="30" style="98" width="29.41"/>
    <col collapsed="false" customWidth="false" hidden="false" outlineLevel="0" max="32" min="31" style="98" width="11.42"/>
    <col collapsed="false" customWidth="true" hidden="false" outlineLevel="0" max="33" min="33" style="98" width="73.41"/>
    <col collapsed="false" customWidth="true" hidden="false" outlineLevel="0" max="34" min="34" style="98" width="67.56"/>
    <col collapsed="false" customWidth="false" hidden="false" outlineLevel="0" max="36" min="35" style="98" width="11.42"/>
    <col collapsed="false" customWidth="true" hidden="false" outlineLevel="0" max="37" min="37" style="98" width="24.13"/>
    <col collapsed="false" customWidth="true" hidden="false" outlineLevel="0" max="38" min="38" style="98" width="47.41"/>
    <col collapsed="false" customWidth="false" hidden="false" outlineLevel="0" max="40" min="39" style="98" width="11.42"/>
    <col collapsed="false" customWidth="true" hidden="false" outlineLevel="0" max="41" min="41" style="98" width="59.13"/>
    <col collapsed="false" customWidth="true" hidden="false" outlineLevel="0" max="42" min="42" style="98" width="31.99"/>
    <col collapsed="false" customWidth="false" hidden="false" outlineLevel="0" max="44" min="43" style="98" width="11.42"/>
    <col collapsed="false" customWidth="true" hidden="false" outlineLevel="0" max="45" min="45" style="98" width="55.56"/>
    <col collapsed="false" customWidth="true" hidden="false" outlineLevel="0" max="46" min="46" style="98" width="37.99"/>
    <col collapsed="false" customWidth="false" hidden="false" outlineLevel="0" max="48" min="47" style="98" width="11.42"/>
    <col collapsed="false" customWidth="true" hidden="false" outlineLevel="0" max="49" min="49" style="98" width="49.56"/>
    <col collapsed="false" customWidth="true" hidden="false" outlineLevel="0" max="50" min="50" style="98" width="38.99"/>
    <col collapsed="false" customWidth="false" hidden="false" outlineLevel="0" max="52" min="51" style="98" width="11.42"/>
    <col collapsed="false" customWidth="true" hidden="false" outlineLevel="0" max="53" min="53" style="98" width="37.99"/>
    <col collapsed="false" customWidth="false" hidden="false" outlineLevel="0" max="55" min="54" style="98" width="11.42"/>
    <col collapsed="false" customWidth="true" hidden="false" outlineLevel="0" max="56" min="56" style="98" width="36.28"/>
    <col collapsed="false" customWidth="false" hidden="false" outlineLevel="0" max="58" min="57" style="98" width="11.42"/>
    <col collapsed="false" customWidth="true" hidden="false" outlineLevel="0" max="59" min="59" style="98" width="97.99"/>
    <col collapsed="false" customWidth="false" hidden="false" outlineLevel="0" max="60" min="60" style="98" width="11.42"/>
    <col collapsed="false" customWidth="true" hidden="false" outlineLevel="0" max="61" min="61" style="98" width="47.99"/>
    <col collapsed="false" customWidth="true" hidden="false" outlineLevel="0" max="62" min="62" style="98" width="13.85"/>
    <col collapsed="false" customWidth="true" hidden="false" outlineLevel="0" max="63" min="63" style="98" width="9.85"/>
    <col collapsed="false" customWidth="true" hidden="false" outlineLevel="0" max="64" min="64" style="98" width="12.85"/>
    <col collapsed="false" customWidth="true" hidden="false" outlineLevel="0" max="65" min="65" style="98" width="11.99"/>
    <col collapsed="false" customWidth="false" hidden="false" outlineLevel="0" max="66" min="66" style="98" width="11.42"/>
    <col collapsed="false" customWidth="true" hidden="false" outlineLevel="0" max="67" min="67" style="98" width="49.7"/>
    <col collapsed="false" customWidth="true" hidden="false" outlineLevel="0" max="68" min="68" style="98" width="15.13"/>
    <col collapsed="false" customWidth="true" hidden="false" outlineLevel="0" max="69" min="69" style="98" width="9.85"/>
    <col collapsed="false" customWidth="true" hidden="false" outlineLevel="0" max="70" min="70" style="98" width="12.56"/>
    <col collapsed="false" customWidth="true" hidden="false" outlineLevel="0" max="71" min="71" style="98" width="12.14"/>
    <col collapsed="false" customWidth="false" hidden="false" outlineLevel="0" max="72" min="72" style="98" width="11.42"/>
    <col collapsed="false" customWidth="true" hidden="false" outlineLevel="0" max="73" min="73" style="98" width="61.14"/>
    <col collapsed="false" customWidth="false" hidden="false" outlineLevel="0" max="75" min="74" style="98" width="11.42"/>
    <col collapsed="false" customWidth="true" hidden="false" outlineLevel="0" max="76" min="76" style="98" width="37.99"/>
    <col collapsed="false" customWidth="true" hidden="false" outlineLevel="0" max="77" min="77" style="98" width="50.99"/>
    <col collapsed="false" customWidth="false" hidden="false" outlineLevel="0" max="79" min="78" style="98" width="11.42"/>
    <col collapsed="false" customWidth="true" hidden="false" outlineLevel="0" max="80" min="80" style="98" width="45.13"/>
    <col collapsed="false" customWidth="false" hidden="false" outlineLevel="0" max="82" min="81" style="98" width="11.42"/>
    <col collapsed="false" customWidth="true" hidden="false" outlineLevel="0" max="83" min="83" style="98" width="38.85"/>
    <col collapsed="false" customWidth="false" hidden="false" outlineLevel="0" max="86" min="84" style="98" width="11.42"/>
    <col collapsed="false" customWidth="true" hidden="false" outlineLevel="0" max="87" min="87" style="98" width="48.56"/>
    <col collapsed="false" customWidth="true" hidden="false" outlineLevel="0" max="88" min="88" style="98" width="47.7"/>
    <col collapsed="false" customWidth="false" hidden="false" outlineLevel="0" max="90" min="89" style="98" width="11.42"/>
    <col collapsed="false" customWidth="true" hidden="false" outlineLevel="0" max="91" min="91" style="98" width="33.41"/>
    <col collapsed="false" customWidth="true" hidden="false" outlineLevel="0" max="92" min="92" style="98" width="48.41"/>
    <col collapsed="false" customWidth="false" hidden="false" outlineLevel="0" max="94" min="93" style="98" width="11.42"/>
    <col collapsed="false" customWidth="true" hidden="false" outlineLevel="0" max="95" min="95" style="98" width="21.99"/>
    <col collapsed="false" customWidth="true" hidden="false" outlineLevel="0" max="96" min="96" style="98" width="71.41"/>
    <col collapsed="false" customWidth="false" hidden="false" outlineLevel="0" max="98" min="97" style="98" width="11.42"/>
    <col collapsed="false" customWidth="true" hidden="false" outlineLevel="0" max="99" min="99" style="98" width="49.7"/>
    <col collapsed="false" customWidth="false" hidden="false" outlineLevel="0" max="101" min="100" style="98" width="11.42"/>
    <col collapsed="false" customWidth="true" hidden="false" outlineLevel="0" max="102" min="102" style="98" width="65.7"/>
    <col collapsed="false" customWidth="false" hidden="false" outlineLevel="0" max="105" min="103" style="98" width="11.42"/>
    <col collapsed="false" customWidth="true" hidden="false" outlineLevel="0" max="106" min="106" style="98" width="59.7"/>
    <col collapsed="false" customWidth="true" hidden="false" outlineLevel="0" max="107" min="107" style="98" width="31.56"/>
    <col collapsed="false" customWidth="false" hidden="false" outlineLevel="0" max="109" min="108" style="98" width="11.42"/>
    <col collapsed="false" customWidth="true" hidden="false" outlineLevel="0" max="110" min="110" style="98" width="58.99"/>
    <col collapsed="false" customWidth="true" hidden="false" outlineLevel="0" max="111" min="111" style="98" width="48.85"/>
    <col collapsed="false" customWidth="false" hidden="false" outlineLevel="0" max="114" min="112" style="98" width="11.42"/>
    <col collapsed="false" customWidth="true" hidden="false" outlineLevel="0" max="115" min="115" style="98" width="46.99"/>
    <col collapsed="false" customWidth="false" hidden="false" outlineLevel="0" max="116" min="116" style="98" width="11.42"/>
    <col collapsed="false" customWidth="true" hidden="false" outlineLevel="0" max="117" min="117" style="98" width="11.13"/>
    <col collapsed="false" customWidth="true" hidden="false" outlineLevel="0" max="118" min="118" style="98" width="23.99"/>
    <col collapsed="false" customWidth="true" hidden="false" outlineLevel="0" max="119" min="119" style="98" width="49.56"/>
    <col collapsed="false" customWidth="true" hidden="false" outlineLevel="0" max="120" min="120" style="98" width="56.14"/>
    <col collapsed="false" customWidth="true" hidden="false" outlineLevel="0" max="121" min="121" style="98" width="20.13"/>
    <col collapsed="false" customWidth="true" hidden="false" outlineLevel="0" max="122" min="122" style="98" width="19.99"/>
    <col collapsed="false" customWidth="false" hidden="false" outlineLevel="0" max="124" min="123" style="98" width="11.42"/>
    <col collapsed="false" customWidth="true" hidden="false" outlineLevel="0" max="125" min="125" style="98" width="77.13"/>
    <col collapsed="false" customWidth="false" hidden="false" outlineLevel="0" max="126" min="126" style="98" width="11.42"/>
    <col collapsed="false" customWidth="true" hidden="false" outlineLevel="0" max="127" min="127" style="98" width="66.41"/>
    <col collapsed="false" customWidth="false" hidden="false" outlineLevel="0" max="257" min="128" style="98" width="11.42"/>
  </cols>
  <sheetData>
    <row r="2" customFormat="false" ht="12.75" hidden="false" customHeight="false" outlineLevel="0" collapsed="false">
      <c r="B2" s="100" t="s">
        <v>69</v>
      </c>
      <c r="C2" s="100"/>
      <c r="D2" s="100"/>
      <c r="E2" s="100"/>
      <c r="F2" s="100"/>
    </row>
    <row r="3" customFormat="false" ht="13.5" hidden="false" customHeight="false" outlineLevel="0" collapsed="false"/>
    <row r="4" customFormat="false" ht="12.75" hidden="false" customHeight="false" outlineLevel="0" collapsed="false">
      <c r="B4" s="101"/>
      <c r="C4" s="102"/>
      <c r="D4" s="103" t="s">
        <v>70</v>
      </c>
      <c r="E4" s="102"/>
      <c r="F4" s="104"/>
    </row>
    <row r="5" customFormat="false" ht="12.75" hidden="false" customHeight="false" outlineLevel="0" collapsed="false">
      <c r="B5" s="105"/>
      <c r="D5" s="98"/>
      <c r="F5" s="106"/>
    </row>
    <row r="6" customFormat="false" ht="12.75" hidden="false" customHeight="false" outlineLevel="0" collapsed="false">
      <c r="B6" s="107" t="s">
        <v>71</v>
      </c>
      <c r="C6" s="108" t="s">
        <v>72</v>
      </c>
      <c r="D6" s="109" t="s">
        <v>73</v>
      </c>
      <c r="E6" s="108"/>
      <c r="F6" s="110"/>
      <c r="DX6" s="111"/>
    </row>
    <row r="7" customFormat="false" ht="18.75" hidden="false" customHeight="true" outlineLevel="0" collapsed="false">
      <c r="B7" s="105" t="s">
        <v>74</v>
      </c>
      <c r="D7" s="112" t="s">
        <v>75</v>
      </c>
      <c r="F7" s="106"/>
      <c r="H7" s="113"/>
      <c r="I7" s="113"/>
      <c r="J7" s="114"/>
      <c r="M7" s="114"/>
      <c r="N7" s="114"/>
      <c r="Q7" s="114"/>
      <c r="R7" s="114"/>
      <c r="T7" s="114"/>
      <c r="U7" s="114"/>
      <c r="W7" s="114"/>
      <c r="X7" s="114"/>
      <c r="Y7" s="114"/>
      <c r="AA7" s="114"/>
      <c r="AB7" s="114"/>
      <c r="AE7" s="114"/>
      <c r="AF7" s="114"/>
      <c r="BE7" s="114"/>
      <c r="BF7" s="114"/>
      <c r="DX7" s="113"/>
    </row>
    <row r="8" customFormat="false" ht="18.75" hidden="false" customHeight="true" outlineLevel="0" collapsed="false">
      <c r="B8" s="105" t="s">
        <v>76</v>
      </c>
      <c r="C8" s="100"/>
      <c r="D8" s="112" t="s">
        <v>77</v>
      </c>
      <c r="E8" s="100"/>
      <c r="F8" s="115"/>
      <c r="H8" s="113"/>
      <c r="I8" s="113"/>
      <c r="J8" s="114"/>
      <c r="M8" s="114"/>
      <c r="N8" s="114"/>
      <c r="Q8" s="114"/>
      <c r="R8" s="114"/>
      <c r="T8" s="114"/>
      <c r="U8" s="114"/>
      <c r="W8" s="114"/>
      <c r="X8" s="114"/>
      <c r="Y8" s="114"/>
      <c r="Z8" s="114"/>
      <c r="AA8" s="114"/>
      <c r="AB8" s="114"/>
      <c r="AE8" s="114"/>
      <c r="AF8" s="114"/>
      <c r="BE8" s="114"/>
      <c r="BF8" s="114"/>
      <c r="DX8" s="113"/>
    </row>
    <row r="9" customFormat="false" ht="18.75" hidden="false" customHeight="true" outlineLevel="0" collapsed="false">
      <c r="B9" s="105" t="s">
        <v>78</v>
      </c>
      <c r="C9" s="100"/>
      <c r="D9" s="112" t="s">
        <v>79</v>
      </c>
      <c r="E9" s="100"/>
      <c r="F9" s="115"/>
      <c r="H9" s="113"/>
      <c r="I9" s="113"/>
      <c r="J9" s="114"/>
      <c r="M9" s="114"/>
      <c r="N9" s="114"/>
      <c r="Q9" s="114"/>
      <c r="R9" s="114"/>
      <c r="T9" s="114"/>
      <c r="U9" s="114"/>
      <c r="W9" s="114"/>
      <c r="X9" s="114"/>
      <c r="Y9" s="114"/>
      <c r="Z9" s="114"/>
      <c r="AA9" s="114"/>
      <c r="AB9" s="114"/>
      <c r="AE9" s="114"/>
      <c r="AF9" s="114"/>
      <c r="BE9" s="114"/>
      <c r="BF9" s="114"/>
      <c r="DX9" s="113"/>
    </row>
    <row r="10" customFormat="false" ht="18.75" hidden="false" customHeight="true" outlineLevel="0" collapsed="false">
      <c r="B10" s="105" t="s">
        <v>80</v>
      </c>
      <c r="D10" s="112" t="s">
        <v>81</v>
      </c>
      <c r="F10" s="106"/>
      <c r="H10" s="113"/>
      <c r="I10" s="113"/>
      <c r="J10" s="114"/>
      <c r="M10" s="114"/>
      <c r="N10" s="114"/>
      <c r="Q10" s="114"/>
      <c r="R10" s="114"/>
      <c r="T10" s="114"/>
      <c r="U10" s="114"/>
      <c r="V10" s="114"/>
      <c r="W10" s="114"/>
      <c r="X10" s="114"/>
      <c r="Y10" s="114"/>
      <c r="Z10" s="114"/>
      <c r="AA10" s="114"/>
      <c r="AB10" s="114"/>
      <c r="AE10" s="114"/>
      <c r="AF10" s="114"/>
      <c r="BE10" s="114"/>
      <c r="BF10" s="114"/>
      <c r="DX10" s="113"/>
    </row>
    <row r="11" customFormat="false" ht="18.75" hidden="false" customHeight="true" outlineLevel="0" collapsed="false">
      <c r="B11" s="105" t="s">
        <v>82</v>
      </c>
      <c r="D11" s="98" t="s">
        <v>83</v>
      </c>
      <c r="F11" s="106"/>
      <c r="H11" s="113"/>
      <c r="I11" s="113"/>
      <c r="J11" s="114"/>
      <c r="M11" s="114"/>
      <c r="N11" s="114"/>
      <c r="Q11" s="114"/>
      <c r="R11" s="114"/>
      <c r="T11" s="114"/>
      <c r="U11" s="114"/>
      <c r="W11" s="114"/>
      <c r="X11" s="114"/>
      <c r="Y11" s="114"/>
      <c r="Z11" s="114"/>
      <c r="AA11" s="114"/>
      <c r="AB11" s="114"/>
      <c r="AE11" s="114"/>
      <c r="AF11" s="114"/>
      <c r="BE11" s="114"/>
      <c r="BF11" s="114"/>
      <c r="DX11" s="113"/>
    </row>
    <row r="12" customFormat="false" ht="18.75" hidden="false" customHeight="true" outlineLevel="0" collapsed="false">
      <c r="B12" s="105" t="s">
        <v>84</v>
      </c>
      <c r="D12" s="112" t="s">
        <v>85</v>
      </c>
      <c r="F12" s="106"/>
      <c r="H12" s="113"/>
      <c r="I12" s="113"/>
      <c r="J12" s="114"/>
      <c r="M12" s="114"/>
      <c r="N12" s="114"/>
      <c r="Q12" s="114"/>
      <c r="R12" s="114"/>
      <c r="T12" s="114"/>
      <c r="U12" s="114"/>
      <c r="W12" s="114"/>
      <c r="X12" s="114"/>
      <c r="Y12" s="114"/>
      <c r="Z12" s="114"/>
      <c r="AA12" s="114"/>
      <c r="AB12" s="114"/>
      <c r="AE12" s="114"/>
      <c r="AF12" s="114"/>
      <c r="BE12" s="114"/>
      <c r="BF12" s="114"/>
      <c r="DX12" s="113"/>
    </row>
    <row r="13" customFormat="false" ht="18.75" hidden="false" customHeight="true" outlineLevel="0" collapsed="false">
      <c r="B13" s="105" t="s">
        <v>86</v>
      </c>
      <c r="D13" s="98" t="s">
        <v>87</v>
      </c>
      <c r="F13" s="106"/>
      <c r="H13" s="113"/>
      <c r="I13" s="113"/>
      <c r="J13" s="114"/>
      <c r="M13" s="114"/>
      <c r="N13" s="114"/>
      <c r="Q13" s="114"/>
      <c r="R13" s="114"/>
      <c r="T13" s="114"/>
      <c r="U13" s="114"/>
      <c r="W13" s="114"/>
      <c r="X13" s="114"/>
      <c r="Y13" s="114"/>
      <c r="Z13" s="114"/>
      <c r="AA13" s="114"/>
      <c r="AB13" s="114"/>
      <c r="AE13" s="114"/>
      <c r="AF13" s="114"/>
      <c r="BE13" s="114"/>
      <c r="BF13" s="114"/>
      <c r="DX13" s="113"/>
    </row>
    <row r="14" customFormat="false" ht="18.75" hidden="false" customHeight="true" outlineLevel="0" collapsed="false">
      <c r="B14" s="105"/>
      <c r="D14" s="98"/>
      <c r="F14" s="106"/>
      <c r="H14" s="113"/>
      <c r="I14" s="113"/>
      <c r="J14" s="114"/>
      <c r="M14" s="114"/>
      <c r="N14" s="114"/>
      <c r="Q14" s="114"/>
      <c r="R14" s="114"/>
      <c r="T14" s="114"/>
      <c r="U14" s="114"/>
      <c r="W14" s="114"/>
      <c r="X14" s="114"/>
      <c r="Y14" s="114"/>
      <c r="Z14" s="114"/>
      <c r="AA14" s="114"/>
      <c r="AB14" s="114"/>
      <c r="AE14" s="114"/>
      <c r="AF14" s="114"/>
      <c r="BE14" s="114"/>
      <c r="BF14" s="114"/>
      <c r="DX14" s="113"/>
    </row>
    <row r="15" customFormat="false" ht="18.75" hidden="false" customHeight="true" outlineLevel="0" collapsed="false">
      <c r="B15" s="116" t="str">
        <f aca="false">+B6</f>
        <v>Id. Código </v>
      </c>
      <c r="C15" s="108" t="s">
        <v>88</v>
      </c>
      <c r="D15" s="117" t="s">
        <v>89</v>
      </c>
      <c r="E15" s="108"/>
      <c r="F15" s="110"/>
      <c r="H15" s="113"/>
      <c r="I15" s="113"/>
      <c r="J15" s="114"/>
      <c r="M15" s="114"/>
      <c r="N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E15" s="114"/>
      <c r="AF15" s="114"/>
      <c r="BE15" s="114"/>
      <c r="BF15" s="114"/>
      <c r="DX15" s="113"/>
    </row>
    <row r="16" customFormat="false" ht="18.75" hidden="false" customHeight="true" outlineLevel="0" collapsed="false">
      <c r="B16" s="105" t="s">
        <v>90</v>
      </c>
      <c r="D16" s="112" t="s">
        <v>91</v>
      </c>
      <c r="F16" s="106"/>
      <c r="H16" s="113"/>
      <c r="I16" s="113"/>
      <c r="J16" s="114"/>
      <c r="K16" s="114"/>
      <c r="M16" s="114"/>
      <c r="N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BE16" s="114"/>
      <c r="BF16" s="114"/>
      <c r="DX16" s="113"/>
    </row>
    <row r="17" customFormat="false" ht="18.75" hidden="false" customHeight="true" outlineLevel="0" collapsed="false">
      <c r="B17" s="105" t="s">
        <v>92</v>
      </c>
      <c r="C17" s="100"/>
      <c r="D17" s="112" t="s">
        <v>93</v>
      </c>
      <c r="E17" s="100"/>
      <c r="F17" s="115"/>
      <c r="H17" s="113"/>
      <c r="I17" s="113"/>
      <c r="J17" s="114"/>
      <c r="K17" s="114"/>
      <c r="M17" s="114"/>
      <c r="N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BE17" s="114"/>
      <c r="BF17" s="114"/>
      <c r="DX17" s="113"/>
    </row>
    <row r="18" customFormat="false" ht="18.75" hidden="false" customHeight="true" outlineLevel="0" collapsed="false">
      <c r="B18" s="105" t="s">
        <v>94</v>
      </c>
      <c r="C18" s="100"/>
      <c r="D18" s="112" t="s">
        <v>95</v>
      </c>
      <c r="E18" s="100"/>
      <c r="F18" s="115"/>
      <c r="H18" s="113"/>
      <c r="I18" s="113"/>
      <c r="J18" s="114"/>
      <c r="K18" s="114"/>
      <c r="L18" s="114"/>
      <c r="M18" s="114"/>
      <c r="N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BE18" s="114"/>
      <c r="BF18" s="114"/>
      <c r="DX18" s="113"/>
    </row>
    <row r="19" customFormat="false" ht="18.75" hidden="false" customHeight="true" outlineLevel="0" collapsed="false">
      <c r="B19" s="105" t="s">
        <v>96</v>
      </c>
      <c r="D19" s="112" t="s">
        <v>97</v>
      </c>
      <c r="F19" s="106"/>
      <c r="H19" s="113"/>
      <c r="I19" s="113"/>
      <c r="J19" s="114"/>
      <c r="K19" s="114"/>
      <c r="L19" s="114"/>
      <c r="M19" s="114"/>
      <c r="N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BE19" s="114"/>
      <c r="BF19" s="114"/>
      <c r="DX19" s="113"/>
    </row>
    <row r="20" customFormat="false" ht="18.75" hidden="false" customHeight="true" outlineLevel="0" collapsed="false">
      <c r="B20" s="105" t="s">
        <v>98</v>
      </c>
      <c r="D20" s="112" t="s">
        <v>99</v>
      </c>
      <c r="F20" s="106"/>
      <c r="H20" s="113"/>
      <c r="I20" s="113"/>
      <c r="J20" s="114"/>
      <c r="K20" s="114"/>
      <c r="L20" s="114"/>
      <c r="M20" s="114"/>
      <c r="N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BE20" s="114"/>
      <c r="BF20" s="114"/>
      <c r="DX20" s="113"/>
    </row>
    <row r="21" customFormat="false" ht="18.75" hidden="false" customHeight="true" outlineLevel="0" collapsed="false">
      <c r="B21" s="105" t="s">
        <v>100</v>
      </c>
      <c r="D21" s="112" t="s">
        <v>101</v>
      </c>
      <c r="F21" s="106"/>
      <c r="H21" s="113"/>
      <c r="I21" s="113"/>
      <c r="J21" s="114"/>
      <c r="K21" s="114"/>
      <c r="L21" s="114"/>
      <c r="M21" s="114"/>
      <c r="N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</row>
    <row r="22" customFormat="false" ht="18.75" hidden="false" customHeight="true" outlineLevel="0" collapsed="false">
      <c r="B22" s="105" t="s">
        <v>102</v>
      </c>
      <c r="D22" s="98" t="s">
        <v>87</v>
      </c>
      <c r="F22" s="106"/>
      <c r="H22" s="113"/>
      <c r="I22" s="113"/>
      <c r="J22" s="114"/>
      <c r="M22" s="114"/>
      <c r="N22" s="114"/>
      <c r="Q22" s="114"/>
      <c r="R22" s="114"/>
      <c r="T22" s="114"/>
      <c r="U22" s="114"/>
      <c r="W22" s="114"/>
      <c r="X22" s="114"/>
      <c r="Y22" s="114"/>
      <c r="Z22" s="114"/>
      <c r="AA22" s="114"/>
      <c r="AB22" s="114"/>
      <c r="AE22" s="114"/>
      <c r="AF22" s="114"/>
      <c r="BE22" s="114"/>
      <c r="BF22" s="114"/>
      <c r="DX22" s="113"/>
    </row>
    <row r="23" customFormat="false" ht="18.75" hidden="false" customHeight="true" outlineLevel="0" collapsed="false">
      <c r="B23" s="105"/>
      <c r="C23" s="113"/>
      <c r="D23" s="113"/>
      <c r="E23" s="113"/>
      <c r="F23" s="118"/>
      <c r="H23" s="113"/>
      <c r="I23" s="113"/>
      <c r="J23" s="114"/>
      <c r="K23" s="114"/>
      <c r="L23" s="114"/>
      <c r="M23" s="114"/>
      <c r="N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</row>
    <row r="24" customFormat="false" ht="18.75" hidden="false" customHeight="true" outlineLevel="0" collapsed="false">
      <c r="B24" s="116" t="str">
        <f aca="false">+B15</f>
        <v>Id. Código </v>
      </c>
      <c r="C24" s="119" t="s">
        <v>103</v>
      </c>
      <c r="D24" s="120" t="s">
        <v>104</v>
      </c>
      <c r="E24" s="119"/>
      <c r="F24" s="121"/>
      <c r="H24" s="113"/>
      <c r="I24" s="113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</row>
    <row r="25" customFormat="false" ht="18.75" hidden="false" customHeight="true" outlineLevel="0" collapsed="false">
      <c r="B25" s="105" t="s">
        <v>105</v>
      </c>
      <c r="D25" s="112" t="s">
        <v>106</v>
      </c>
      <c r="F25" s="106"/>
      <c r="H25" s="113"/>
      <c r="I25" s="113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</row>
    <row r="26" customFormat="false" ht="18.75" hidden="false" customHeight="true" outlineLevel="0" collapsed="false">
      <c r="B26" s="105" t="s">
        <v>107</v>
      </c>
      <c r="C26" s="114"/>
      <c r="D26" s="112" t="s">
        <v>108</v>
      </c>
      <c r="E26" s="114"/>
      <c r="F26" s="122"/>
      <c r="H26" s="113"/>
      <c r="I26" s="113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</row>
    <row r="27" customFormat="false" ht="18.75" hidden="false" customHeight="true" outlineLevel="0" collapsed="false">
      <c r="B27" s="105" t="s">
        <v>109</v>
      </c>
      <c r="C27" s="114"/>
      <c r="D27" s="112" t="s">
        <v>110</v>
      </c>
      <c r="E27" s="114"/>
      <c r="F27" s="122"/>
      <c r="H27" s="113"/>
      <c r="I27" s="113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</row>
    <row r="28" customFormat="false" ht="18.75" hidden="false" customHeight="true" outlineLevel="0" collapsed="false">
      <c r="B28" s="105" t="s">
        <v>111</v>
      </c>
      <c r="C28" s="114"/>
      <c r="D28" s="112" t="s">
        <v>112</v>
      </c>
      <c r="E28" s="114"/>
      <c r="F28" s="122"/>
      <c r="H28" s="113"/>
      <c r="I28" s="113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</row>
    <row r="29" customFormat="false" ht="18.75" hidden="false" customHeight="true" outlineLevel="0" collapsed="false">
      <c r="B29" s="105" t="s">
        <v>113</v>
      </c>
      <c r="C29" s="114"/>
      <c r="D29" s="112" t="s">
        <v>114</v>
      </c>
      <c r="E29" s="114"/>
      <c r="F29" s="122"/>
      <c r="H29" s="113"/>
      <c r="I29" s="113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</row>
    <row r="30" customFormat="false" ht="18.75" hidden="false" customHeight="true" outlineLevel="0" collapsed="false">
      <c r="B30" s="105" t="s">
        <v>115</v>
      </c>
      <c r="C30" s="114"/>
      <c r="D30" s="112" t="s">
        <v>116</v>
      </c>
      <c r="E30" s="114"/>
      <c r="F30" s="122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</row>
    <row r="31" customFormat="false" ht="18.75" hidden="false" customHeight="true" outlineLevel="0" collapsed="false">
      <c r="B31" s="105" t="s">
        <v>117</v>
      </c>
      <c r="C31" s="114"/>
      <c r="D31" s="112" t="s">
        <v>118</v>
      </c>
      <c r="E31" s="114"/>
      <c r="F31" s="122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</row>
    <row r="32" customFormat="false" ht="18.75" hidden="false" customHeight="true" outlineLevel="0" collapsed="false">
      <c r="B32" s="105" t="s">
        <v>119</v>
      </c>
      <c r="D32" s="98" t="s">
        <v>87</v>
      </c>
      <c r="F32" s="106"/>
      <c r="H32" s="113"/>
      <c r="I32" s="113"/>
      <c r="J32" s="114"/>
      <c r="M32" s="114"/>
      <c r="N32" s="114"/>
      <c r="Q32" s="114"/>
      <c r="R32" s="114"/>
      <c r="T32" s="114"/>
      <c r="U32" s="114"/>
      <c r="W32" s="114"/>
      <c r="X32" s="114"/>
      <c r="Y32" s="114"/>
      <c r="Z32" s="114"/>
      <c r="AA32" s="114"/>
      <c r="AB32" s="114"/>
      <c r="AE32" s="114"/>
      <c r="AF32" s="114"/>
      <c r="BE32" s="114"/>
      <c r="BF32" s="114"/>
      <c r="DX32" s="113"/>
    </row>
    <row r="33" customFormat="false" ht="18.75" hidden="false" customHeight="true" outlineLevel="0" collapsed="false">
      <c r="B33" s="105"/>
      <c r="D33" s="98"/>
      <c r="F33" s="106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</row>
    <row r="34" customFormat="false" ht="18.75" hidden="false" customHeight="true" outlineLevel="0" collapsed="false">
      <c r="B34" s="116" t="str">
        <f aca="false">+B24</f>
        <v>Id. Código </v>
      </c>
      <c r="C34" s="119" t="s">
        <v>120</v>
      </c>
      <c r="D34" s="117" t="s">
        <v>121</v>
      </c>
      <c r="E34" s="119"/>
      <c r="F34" s="121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</row>
    <row r="35" customFormat="false" ht="18.75" hidden="false" customHeight="true" outlineLevel="0" collapsed="false">
      <c r="B35" s="105" t="s">
        <v>122</v>
      </c>
      <c r="D35" s="112" t="s">
        <v>123</v>
      </c>
      <c r="F35" s="106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</row>
    <row r="36" customFormat="false" ht="18.75" hidden="false" customHeight="true" outlineLevel="0" collapsed="false">
      <c r="B36" s="105" t="s">
        <v>124</v>
      </c>
      <c r="C36" s="114"/>
      <c r="D36" s="112" t="s">
        <v>125</v>
      </c>
      <c r="E36" s="114"/>
      <c r="F36" s="122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</row>
    <row r="37" customFormat="false" ht="18.75" hidden="false" customHeight="true" outlineLevel="0" collapsed="false">
      <c r="B37" s="105" t="s">
        <v>126</v>
      </c>
      <c r="C37" s="114"/>
      <c r="D37" s="112" t="s">
        <v>127</v>
      </c>
      <c r="E37" s="114"/>
      <c r="F37" s="122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</row>
    <row r="38" customFormat="false" ht="18.75" hidden="false" customHeight="true" outlineLevel="0" collapsed="false">
      <c r="B38" s="105" t="s">
        <v>128</v>
      </c>
      <c r="C38" s="114"/>
      <c r="D38" s="112" t="s">
        <v>129</v>
      </c>
      <c r="E38" s="114"/>
      <c r="F38" s="122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</row>
    <row r="39" customFormat="false" ht="18.75" hidden="false" customHeight="true" outlineLevel="0" collapsed="false">
      <c r="B39" s="105" t="s">
        <v>130</v>
      </c>
      <c r="C39" s="114"/>
      <c r="D39" s="112" t="s">
        <v>131</v>
      </c>
      <c r="E39" s="114"/>
      <c r="F39" s="122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</row>
    <row r="40" customFormat="false" ht="18.75" hidden="false" customHeight="true" outlineLevel="0" collapsed="false">
      <c r="B40" s="105" t="s">
        <v>132</v>
      </c>
      <c r="C40" s="114"/>
      <c r="D40" s="112" t="s">
        <v>133</v>
      </c>
      <c r="E40" s="114"/>
      <c r="F40" s="122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</row>
    <row r="41" customFormat="false" ht="18.75" hidden="false" customHeight="true" outlineLevel="0" collapsed="false">
      <c r="B41" s="105" t="s">
        <v>134</v>
      </c>
      <c r="C41" s="114"/>
      <c r="D41" s="112" t="s">
        <v>135</v>
      </c>
      <c r="E41" s="114"/>
      <c r="F41" s="122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</row>
    <row r="42" customFormat="false" ht="18.75" hidden="false" customHeight="true" outlineLevel="0" collapsed="false">
      <c r="B42" s="105" t="s">
        <v>136</v>
      </c>
      <c r="C42" s="114"/>
      <c r="D42" s="112" t="s">
        <v>137</v>
      </c>
      <c r="E42" s="114"/>
      <c r="F42" s="122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</row>
    <row r="43" customFormat="false" ht="18.75" hidden="false" customHeight="true" outlineLevel="0" collapsed="false">
      <c r="B43" s="105" t="s">
        <v>138</v>
      </c>
      <c r="C43" s="114"/>
      <c r="D43" s="112" t="s">
        <v>139</v>
      </c>
      <c r="E43" s="114"/>
      <c r="F43" s="122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</row>
    <row r="44" customFormat="false" ht="18.75" hidden="false" customHeight="true" outlineLevel="0" collapsed="false">
      <c r="B44" s="105" t="s">
        <v>140</v>
      </c>
      <c r="C44" s="114"/>
      <c r="D44" s="112" t="s">
        <v>141</v>
      </c>
      <c r="E44" s="114"/>
      <c r="F44" s="122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</row>
    <row r="45" customFormat="false" ht="18.75" hidden="false" customHeight="true" outlineLevel="0" collapsed="false">
      <c r="B45" s="105" t="s">
        <v>142</v>
      </c>
      <c r="C45" s="114"/>
      <c r="D45" s="112" t="s">
        <v>143</v>
      </c>
      <c r="E45" s="114"/>
      <c r="F45" s="122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</row>
    <row r="46" customFormat="false" ht="18.75" hidden="false" customHeight="true" outlineLevel="0" collapsed="false">
      <c r="B46" s="105" t="s">
        <v>144</v>
      </c>
      <c r="C46" s="114"/>
      <c r="D46" s="112" t="s">
        <v>145</v>
      </c>
      <c r="E46" s="114"/>
      <c r="F46" s="122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</row>
    <row r="47" customFormat="false" ht="18.75" hidden="false" customHeight="true" outlineLevel="0" collapsed="false">
      <c r="B47" s="105" t="s">
        <v>146</v>
      </c>
      <c r="C47" s="114"/>
      <c r="D47" s="112" t="s">
        <v>147</v>
      </c>
      <c r="E47" s="114"/>
      <c r="F47" s="122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</row>
    <row r="48" customFormat="false" ht="18.75" hidden="false" customHeight="true" outlineLevel="0" collapsed="false">
      <c r="B48" s="105" t="s">
        <v>148</v>
      </c>
      <c r="C48" s="114"/>
      <c r="D48" s="112" t="s">
        <v>149</v>
      </c>
      <c r="E48" s="114"/>
      <c r="F48" s="122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</row>
    <row r="49" customFormat="false" ht="18.75" hidden="false" customHeight="true" outlineLevel="0" collapsed="false">
      <c r="B49" s="105" t="s">
        <v>150</v>
      </c>
      <c r="C49" s="123"/>
      <c r="D49" s="98" t="s">
        <v>151</v>
      </c>
      <c r="E49" s="123"/>
      <c r="F49" s="12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</row>
    <row r="50" customFormat="false" ht="18.75" hidden="false" customHeight="true" outlineLevel="0" collapsed="false">
      <c r="B50" s="105" t="s">
        <v>152</v>
      </c>
      <c r="C50" s="123"/>
      <c r="D50" s="98" t="s">
        <v>153</v>
      </c>
      <c r="E50" s="123"/>
      <c r="F50" s="12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</row>
    <row r="51" customFormat="false" ht="18.75" hidden="false" customHeight="true" outlineLevel="0" collapsed="false">
      <c r="B51" s="105" t="s">
        <v>154</v>
      </c>
      <c r="C51" s="123"/>
      <c r="D51" s="98" t="s">
        <v>155</v>
      </c>
      <c r="E51" s="123"/>
      <c r="F51" s="12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</row>
    <row r="52" customFormat="false" ht="18.75" hidden="false" customHeight="true" outlineLevel="0" collapsed="false">
      <c r="B52" s="105" t="s">
        <v>156</v>
      </c>
      <c r="D52" s="98" t="s">
        <v>87</v>
      </c>
      <c r="F52" s="106"/>
      <c r="H52" s="113"/>
      <c r="I52" s="113"/>
      <c r="J52" s="114"/>
      <c r="M52" s="114"/>
      <c r="N52" s="114"/>
      <c r="Q52" s="114"/>
      <c r="R52" s="114"/>
      <c r="T52" s="114"/>
      <c r="U52" s="114"/>
      <c r="W52" s="114"/>
      <c r="X52" s="114"/>
      <c r="Y52" s="114"/>
      <c r="Z52" s="114"/>
      <c r="AA52" s="114"/>
      <c r="AB52" s="114"/>
      <c r="AE52" s="114"/>
      <c r="AF52" s="114"/>
      <c r="BE52" s="114"/>
      <c r="BF52" s="114"/>
      <c r="DX52" s="113"/>
    </row>
    <row r="53" customFormat="false" ht="18.75" hidden="false" customHeight="true" outlineLevel="0" collapsed="false">
      <c r="B53" s="105"/>
      <c r="D53" s="98"/>
      <c r="F53" s="106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</row>
    <row r="54" customFormat="false" ht="18.75" hidden="false" customHeight="true" outlineLevel="0" collapsed="false">
      <c r="B54" s="105"/>
      <c r="D54" s="98"/>
      <c r="F54" s="106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</row>
    <row r="55" customFormat="false" ht="18.75" hidden="false" customHeight="true" outlineLevel="0" collapsed="false">
      <c r="B55" s="125"/>
      <c r="C55" s="126"/>
      <c r="D55" s="127" t="s">
        <v>157</v>
      </c>
      <c r="E55" s="126"/>
      <c r="F55" s="128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</row>
    <row r="56" customFormat="false" ht="18.75" hidden="false" customHeight="true" outlineLevel="0" collapsed="false">
      <c r="B56" s="105"/>
      <c r="D56" s="98"/>
      <c r="F56" s="106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</row>
    <row r="57" customFormat="false" ht="18.75" hidden="false" customHeight="true" outlineLevel="0" collapsed="false">
      <c r="B57" s="105"/>
      <c r="D57" s="98"/>
      <c r="F57" s="106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</row>
    <row r="58" customFormat="false" ht="18.75" hidden="false" customHeight="true" outlineLevel="0" collapsed="false">
      <c r="B58" s="105"/>
      <c r="D58" s="98"/>
      <c r="F58" s="106"/>
    </row>
    <row r="59" customFormat="false" ht="18.75" hidden="false" customHeight="true" outlineLevel="0" collapsed="false">
      <c r="B59" s="107" t="s">
        <v>71</v>
      </c>
      <c r="C59" s="129" t="s">
        <v>158</v>
      </c>
      <c r="D59" s="130" t="s">
        <v>159</v>
      </c>
      <c r="E59" s="129"/>
      <c r="F59" s="131"/>
    </row>
    <row r="60" customFormat="false" ht="18.75" hidden="false" customHeight="true" outlineLevel="0" collapsed="false">
      <c r="B60" s="105" t="s">
        <v>160</v>
      </c>
      <c r="C60" s="114"/>
      <c r="D60" s="112" t="s">
        <v>75</v>
      </c>
      <c r="E60" s="114"/>
      <c r="F60" s="122"/>
    </row>
    <row r="61" customFormat="false" ht="18.75" hidden="false" customHeight="true" outlineLevel="0" collapsed="false">
      <c r="B61" s="105" t="s">
        <v>161</v>
      </c>
      <c r="C61" s="114"/>
      <c r="D61" s="112" t="s">
        <v>77</v>
      </c>
      <c r="E61" s="114"/>
      <c r="F61" s="122"/>
    </row>
    <row r="62" customFormat="false" ht="18.75" hidden="false" customHeight="true" outlineLevel="0" collapsed="false">
      <c r="B62" s="105" t="s">
        <v>162</v>
      </c>
      <c r="C62" s="114"/>
      <c r="D62" s="112" t="s">
        <v>79</v>
      </c>
      <c r="E62" s="114"/>
      <c r="F62" s="122"/>
    </row>
    <row r="63" customFormat="false" ht="18.75" hidden="false" customHeight="true" outlineLevel="0" collapsed="false">
      <c r="B63" s="105" t="s">
        <v>163</v>
      </c>
      <c r="C63" s="114"/>
      <c r="D63" s="112" t="s">
        <v>81</v>
      </c>
      <c r="E63" s="114"/>
      <c r="F63" s="122"/>
    </row>
    <row r="64" customFormat="false" ht="18.75" hidden="false" customHeight="true" outlineLevel="0" collapsed="false">
      <c r="B64" s="105" t="s">
        <v>164</v>
      </c>
      <c r="C64" s="114"/>
      <c r="D64" s="112" t="s">
        <v>165</v>
      </c>
      <c r="E64" s="114"/>
      <c r="F64" s="122"/>
    </row>
    <row r="65" customFormat="false" ht="18.75" hidden="false" customHeight="true" outlineLevel="0" collapsed="false">
      <c r="B65" s="105" t="s">
        <v>166</v>
      </c>
      <c r="D65" s="98" t="s">
        <v>87</v>
      </c>
      <c r="F65" s="106"/>
      <c r="H65" s="113"/>
      <c r="I65" s="113"/>
      <c r="J65" s="114"/>
      <c r="M65" s="114"/>
      <c r="N65" s="114"/>
      <c r="Q65" s="114"/>
      <c r="R65" s="114"/>
      <c r="T65" s="114"/>
      <c r="U65" s="114"/>
      <c r="W65" s="114"/>
      <c r="X65" s="114"/>
      <c r="Y65" s="114"/>
      <c r="Z65" s="114"/>
      <c r="AA65" s="114"/>
      <c r="AB65" s="114"/>
      <c r="AE65" s="114"/>
      <c r="AF65" s="114"/>
      <c r="BE65" s="114"/>
      <c r="BF65" s="114"/>
      <c r="DX65" s="113"/>
    </row>
    <row r="66" customFormat="false" ht="18.75" hidden="false" customHeight="true" outlineLevel="0" collapsed="false">
      <c r="B66" s="105"/>
      <c r="D66" s="98"/>
      <c r="F66" s="106"/>
    </row>
    <row r="67" customFormat="false" ht="18.75" hidden="false" customHeight="true" outlineLevel="0" collapsed="false">
      <c r="B67" s="105"/>
      <c r="D67" s="98"/>
      <c r="F67" s="106"/>
    </row>
    <row r="68" customFormat="false" ht="18.75" hidden="false" customHeight="true" outlineLevel="0" collapsed="false">
      <c r="B68" s="107" t="s">
        <v>71</v>
      </c>
      <c r="C68" s="129" t="s">
        <v>167</v>
      </c>
      <c r="D68" s="130" t="s">
        <v>168</v>
      </c>
      <c r="E68" s="129"/>
      <c r="F68" s="131"/>
      <c r="H68" s="114"/>
      <c r="I68" s="114"/>
      <c r="J68" s="114"/>
      <c r="M68" s="114"/>
      <c r="N68" s="114"/>
      <c r="Q68" s="114"/>
    </row>
    <row r="69" customFormat="false" ht="18.75" hidden="false" customHeight="true" outlineLevel="0" collapsed="false">
      <c r="B69" s="105" t="s">
        <v>169</v>
      </c>
      <c r="C69" s="114"/>
      <c r="D69" s="112" t="s">
        <v>170</v>
      </c>
      <c r="E69" s="114"/>
      <c r="F69" s="122"/>
      <c r="H69" s="114"/>
      <c r="I69" s="114"/>
      <c r="J69" s="114"/>
      <c r="M69" s="114"/>
      <c r="N69" s="114"/>
      <c r="Q69" s="114"/>
    </row>
    <row r="70" customFormat="false" ht="18.75" hidden="false" customHeight="true" outlineLevel="0" collapsed="false">
      <c r="B70" s="105" t="s">
        <v>171</v>
      </c>
      <c r="C70" s="114"/>
      <c r="D70" s="112" t="s">
        <v>172</v>
      </c>
      <c r="E70" s="114"/>
      <c r="F70" s="122"/>
      <c r="H70" s="114"/>
      <c r="I70" s="114"/>
      <c r="J70" s="114"/>
      <c r="M70" s="114"/>
      <c r="N70" s="114"/>
      <c r="Q70" s="114"/>
    </row>
    <row r="71" customFormat="false" ht="18.75" hidden="false" customHeight="true" outlineLevel="0" collapsed="false">
      <c r="B71" s="105" t="s">
        <v>173</v>
      </c>
      <c r="C71" s="114"/>
      <c r="D71" s="112" t="s">
        <v>174</v>
      </c>
      <c r="E71" s="114"/>
      <c r="F71" s="122"/>
      <c r="H71" s="114"/>
      <c r="I71" s="114"/>
      <c r="J71" s="114"/>
      <c r="M71" s="114"/>
      <c r="N71" s="114"/>
      <c r="Q71" s="114"/>
    </row>
    <row r="72" customFormat="false" ht="18.75" hidden="false" customHeight="true" outlineLevel="0" collapsed="false">
      <c r="B72" s="105" t="s">
        <v>175</v>
      </c>
      <c r="C72" s="114"/>
      <c r="D72" s="112" t="s">
        <v>176</v>
      </c>
      <c r="E72" s="114"/>
      <c r="F72" s="122"/>
      <c r="H72" s="114"/>
      <c r="I72" s="114"/>
      <c r="J72" s="114"/>
      <c r="M72" s="114"/>
      <c r="N72" s="114"/>
      <c r="Q72" s="114"/>
    </row>
    <row r="73" customFormat="false" ht="18.75" hidden="false" customHeight="true" outlineLevel="0" collapsed="false">
      <c r="B73" s="105" t="s">
        <v>177</v>
      </c>
      <c r="C73" s="114"/>
      <c r="D73" s="112" t="s">
        <v>178</v>
      </c>
      <c r="E73" s="114"/>
      <c r="F73" s="122"/>
      <c r="H73" s="114"/>
      <c r="I73" s="114"/>
      <c r="J73" s="114"/>
      <c r="K73" s="114"/>
      <c r="L73" s="114"/>
      <c r="M73" s="114"/>
      <c r="N73" s="114"/>
      <c r="Q73" s="114"/>
    </row>
    <row r="74" customFormat="false" ht="18.75" hidden="false" customHeight="true" outlineLevel="0" collapsed="false">
      <c r="B74" s="105" t="s">
        <v>179</v>
      </c>
      <c r="C74" s="114"/>
      <c r="D74" s="112" t="s">
        <v>180</v>
      </c>
      <c r="E74" s="114"/>
      <c r="F74" s="122"/>
      <c r="H74" s="114"/>
      <c r="I74" s="114"/>
      <c r="J74" s="114"/>
      <c r="K74" s="114"/>
      <c r="L74" s="114"/>
      <c r="M74" s="114"/>
      <c r="N74" s="114"/>
      <c r="Q74" s="114"/>
    </row>
    <row r="75" customFormat="false" ht="18.75" hidden="false" customHeight="true" outlineLevel="0" collapsed="false">
      <c r="B75" s="105" t="s">
        <v>181</v>
      </c>
      <c r="C75" s="114"/>
      <c r="D75" s="112" t="s">
        <v>182</v>
      </c>
      <c r="E75" s="114"/>
      <c r="F75" s="122"/>
      <c r="H75" s="114"/>
      <c r="I75" s="114"/>
      <c r="J75" s="114"/>
      <c r="K75" s="114"/>
      <c r="L75" s="114"/>
      <c r="M75" s="114"/>
      <c r="N75" s="114"/>
      <c r="O75" s="114"/>
      <c r="P75" s="114"/>
      <c r="Q75" s="114"/>
    </row>
    <row r="76" customFormat="false" ht="18.75" hidden="false" customHeight="true" outlineLevel="0" collapsed="false">
      <c r="B76" s="105" t="s">
        <v>183</v>
      </c>
      <c r="D76" s="98" t="s">
        <v>87</v>
      </c>
      <c r="F76" s="106"/>
      <c r="H76" s="113"/>
      <c r="I76" s="113"/>
      <c r="J76" s="114"/>
      <c r="M76" s="114"/>
      <c r="N76" s="114"/>
      <c r="Q76" s="114"/>
      <c r="R76" s="114"/>
      <c r="T76" s="114"/>
      <c r="U76" s="114"/>
      <c r="W76" s="114"/>
      <c r="X76" s="114"/>
      <c r="Y76" s="114"/>
      <c r="Z76" s="114"/>
      <c r="AA76" s="114"/>
      <c r="AB76" s="114"/>
      <c r="AE76" s="114"/>
      <c r="AF76" s="114"/>
      <c r="BE76" s="114"/>
      <c r="BF76" s="114"/>
      <c r="DX76" s="113"/>
    </row>
    <row r="77" customFormat="false" ht="18.75" hidden="false" customHeight="true" outlineLevel="0" collapsed="false">
      <c r="B77" s="105"/>
      <c r="C77" s="114"/>
      <c r="D77" s="114"/>
      <c r="E77" s="114"/>
      <c r="F77" s="122"/>
      <c r="H77" s="114"/>
      <c r="I77" s="114"/>
      <c r="J77" s="114"/>
      <c r="K77" s="114"/>
      <c r="L77" s="114"/>
      <c r="M77" s="114"/>
      <c r="N77" s="114"/>
      <c r="O77" s="114"/>
      <c r="P77" s="114"/>
      <c r="Q77" s="114"/>
    </row>
    <row r="78" customFormat="false" ht="18.75" hidden="false" customHeight="true" outlineLevel="0" collapsed="false">
      <c r="B78" s="105"/>
      <c r="C78" s="114"/>
      <c r="D78" s="114"/>
      <c r="E78" s="114"/>
      <c r="F78" s="122"/>
      <c r="H78" s="114"/>
      <c r="I78" s="114"/>
      <c r="J78" s="114"/>
      <c r="K78" s="114"/>
      <c r="L78" s="114"/>
      <c r="M78" s="114"/>
      <c r="N78" s="114"/>
      <c r="O78" s="114"/>
      <c r="P78" s="114"/>
      <c r="Q78" s="114"/>
    </row>
    <row r="79" customFormat="false" ht="18.75" hidden="false" customHeight="true" outlineLevel="0" collapsed="false">
      <c r="B79" s="107" t="s">
        <v>71</v>
      </c>
      <c r="C79" s="129" t="s">
        <v>184</v>
      </c>
      <c r="D79" s="130" t="s">
        <v>185</v>
      </c>
      <c r="E79" s="129"/>
      <c r="F79" s="131"/>
    </row>
    <row r="80" customFormat="false" ht="18.75" hidden="false" customHeight="true" outlineLevel="0" collapsed="false">
      <c r="B80" s="105" t="s">
        <v>186</v>
      </c>
      <c r="C80" s="114"/>
      <c r="D80" s="112" t="s">
        <v>187</v>
      </c>
      <c r="E80" s="114"/>
      <c r="F80" s="122"/>
    </row>
    <row r="81" customFormat="false" ht="18.75" hidden="false" customHeight="true" outlineLevel="0" collapsed="false">
      <c r="B81" s="105" t="s">
        <v>188</v>
      </c>
      <c r="C81" s="114"/>
      <c r="D81" s="112" t="s">
        <v>189</v>
      </c>
      <c r="E81" s="114"/>
      <c r="F81" s="122"/>
    </row>
    <row r="82" customFormat="false" ht="18.75" hidden="false" customHeight="true" outlineLevel="0" collapsed="false">
      <c r="B82" s="105" t="s">
        <v>190</v>
      </c>
      <c r="C82" s="114"/>
      <c r="D82" s="112" t="s">
        <v>191</v>
      </c>
      <c r="E82" s="114"/>
      <c r="F82" s="122"/>
    </row>
    <row r="83" customFormat="false" ht="18.75" hidden="false" customHeight="true" outlineLevel="0" collapsed="false">
      <c r="B83" s="105" t="s">
        <v>192</v>
      </c>
      <c r="C83" s="114"/>
      <c r="D83" s="112" t="s">
        <v>193</v>
      </c>
      <c r="E83" s="114"/>
      <c r="F83" s="122"/>
    </row>
    <row r="84" customFormat="false" ht="18.75" hidden="false" customHeight="true" outlineLevel="0" collapsed="false">
      <c r="B84" s="105" t="s">
        <v>194</v>
      </c>
      <c r="C84" s="114"/>
      <c r="D84" s="112" t="s">
        <v>195</v>
      </c>
      <c r="E84" s="114"/>
      <c r="F84" s="122"/>
    </row>
    <row r="85" customFormat="false" ht="18.75" hidden="false" customHeight="true" outlineLevel="0" collapsed="false">
      <c r="B85" s="132" t="s">
        <v>196</v>
      </c>
      <c r="C85" s="133"/>
      <c r="D85" s="134" t="s">
        <v>87</v>
      </c>
      <c r="E85" s="133"/>
      <c r="F85" s="135"/>
      <c r="H85" s="113"/>
      <c r="I85" s="113"/>
      <c r="J85" s="114"/>
      <c r="M85" s="114"/>
      <c r="N85" s="114"/>
      <c r="Q85" s="114"/>
      <c r="R85" s="114"/>
      <c r="T85" s="114"/>
      <c r="U85" s="114"/>
      <c r="W85" s="114"/>
      <c r="X85" s="114"/>
      <c r="Y85" s="114"/>
      <c r="Z85" s="114"/>
      <c r="AA85" s="114"/>
      <c r="AB85" s="114"/>
      <c r="AE85" s="114"/>
      <c r="AF85" s="114"/>
      <c r="BE85" s="114"/>
      <c r="BF85" s="114"/>
      <c r="DX85" s="113"/>
    </row>
    <row r="86" customFormat="false" ht="18.75" hidden="false" customHeight="true" outlineLevel="0" collapsed="false">
      <c r="D86" s="98"/>
    </row>
    <row r="87" customFormat="false" ht="18.75" hidden="false" customHeight="true" outlineLevel="0" collapsed="false">
      <c r="D87" s="98"/>
    </row>
    <row r="88" customFormat="false" ht="18.75" hidden="false" customHeight="true" outlineLevel="0" collapsed="false">
      <c r="B88" s="136" t="s">
        <v>71</v>
      </c>
      <c r="C88" s="137" t="s">
        <v>197</v>
      </c>
      <c r="D88" s="138" t="s">
        <v>198</v>
      </c>
      <c r="E88" s="137"/>
      <c r="F88" s="139"/>
    </row>
    <row r="89" customFormat="false" ht="18.75" hidden="false" customHeight="true" outlineLevel="0" collapsed="false">
      <c r="B89" s="140" t="s">
        <v>199</v>
      </c>
      <c r="D89" s="112" t="s">
        <v>200</v>
      </c>
      <c r="F89" s="141"/>
    </row>
    <row r="90" customFormat="false" ht="18.75" hidden="false" customHeight="true" outlineLevel="0" collapsed="false">
      <c r="B90" s="140" t="s">
        <v>201</v>
      </c>
      <c r="C90" s="114"/>
      <c r="D90" s="112" t="s">
        <v>202</v>
      </c>
      <c r="E90" s="114"/>
      <c r="F90" s="142"/>
    </row>
    <row r="91" customFormat="false" ht="18.75" hidden="false" customHeight="true" outlineLevel="0" collapsed="false">
      <c r="B91" s="140" t="s">
        <v>203</v>
      </c>
      <c r="C91" s="114"/>
      <c r="D91" s="112" t="s">
        <v>204</v>
      </c>
      <c r="E91" s="114"/>
      <c r="F91" s="142"/>
    </row>
    <row r="92" customFormat="false" ht="18.75" hidden="false" customHeight="true" outlineLevel="0" collapsed="false">
      <c r="B92" s="140" t="s">
        <v>205</v>
      </c>
      <c r="C92" s="114"/>
      <c r="D92" s="112" t="s">
        <v>206</v>
      </c>
      <c r="E92" s="114"/>
      <c r="F92" s="142"/>
    </row>
    <row r="93" customFormat="false" ht="18.75" hidden="false" customHeight="true" outlineLevel="0" collapsed="false">
      <c r="B93" s="140" t="s">
        <v>207</v>
      </c>
      <c r="D93" s="98" t="s">
        <v>87</v>
      </c>
      <c r="F93" s="141"/>
      <c r="H93" s="113"/>
      <c r="I93" s="113"/>
      <c r="J93" s="114"/>
      <c r="M93" s="114"/>
      <c r="N93" s="114"/>
      <c r="Q93" s="114"/>
      <c r="R93" s="114"/>
      <c r="T93" s="114"/>
      <c r="U93" s="114"/>
      <c r="W93" s="114"/>
      <c r="X93" s="114"/>
      <c r="Y93" s="114"/>
      <c r="Z93" s="114"/>
      <c r="AA93" s="114"/>
      <c r="AB93" s="114"/>
      <c r="AE93" s="114"/>
      <c r="AF93" s="114"/>
      <c r="BE93" s="114"/>
      <c r="BF93" s="114"/>
      <c r="DX93" s="113"/>
    </row>
    <row r="94" customFormat="false" ht="18.75" hidden="false" customHeight="true" outlineLevel="0" collapsed="false">
      <c r="B94" s="140"/>
      <c r="D94" s="98"/>
      <c r="F94" s="141"/>
      <c r="H94" s="113"/>
      <c r="I94" s="113"/>
      <c r="J94" s="114"/>
      <c r="M94" s="114"/>
      <c r="N94" s="114"/>
      <c r="Q94" s="114"/>
      <c r="R94" s="114"/>
      <c r="T94" s="114"/>
      <c r="U94" s="114"/>
      <c r="W94" s="114"/>
      <c r="X94" s="114"/>
      <c r="Y94" s="114"/>
      <c r="Z94" s="114"/>
      <c r="AA94" s="114"/>
      <c r="AB94" s="114"/>
      <c r="AE94" s="114"/>
      <c r="AF94" s="114"/>
      <c r="BE94" s="114"/>
      <c r="BF94" s="114"/>
      <c r="DX94" s="113"/>
    </row>
    <row r="95" customFormat="false" ht="18.75" hidden="false" customHeight="true" outlineLevel="0" collapsed="false">
      <c r="B95" s="140"/>
      <c r="D95" s="98"/>
      <c r="F95" s="141"/>
    </row>
    <row r="96" customFormat="false" ht="18.75" hidden="false" customHeight="true" outlineLevel="0" collapsed="false">
      <c r="B96" s="143" t="s">
        <v>71</v>
      </c>
      <c r="C96" s="129" t="s">
        <v>208</v>
      </c>
      <c r="D96" s="130" t="s">
        <v>209</v>
      </c>
      <c r="E96" s="129"/>
      <c r="F96" s="144"/>
    </row>
    <row r="97" customFormat="false" ht="18.75" hidden="false" customHeight="true" outlineLevel="0" collapsed="false">
      <c r="B97" s="140" t="s">
        <v>210</v>
      </c>
      <c r="D97" s="112" t="s">
        <v>211</v>
      </c>
      <c r="F97" s="141"/>
    </row>
    <row r="98" customFormat="false" ht="18.75" hidden="false" customHeight="true" outlineLevel="0" collapsed="false">
      <c r="B98" s="140" t="s">
        <v>212</v>
      </c>
      <c r="C98" s="114"/>
      <c r="D98" s="112" t="s">
        <v>213</v>
      </c>
      <c r="E98" s="114"/>
      <c r="F98" s="142"/>
    </row>
    <row r="99" customFormat="false" ht="18.75" hidden="false" customHeight="true" outlineLevel="0" collapsed="false">
      <c r="B99" s="140" t="s">
        <v>214</v>
      </c>
      <c r="C99" s="114"/>
      <c r="D99" s="112" t="s">
        <v>215</v>
      </c>
      <c r="E99" s="114"/>
      <c r="F99" s="142"/>
    </row>
    <row r="100" customFormat="false" ht="18.75" hidden="false" customHeight="true" outlineLevel="0" collapsed="false">
      <c r="B100" s="140" t="s">
        <v>216</v>
      </c>
      <c r="C100" s="114"/>
      <c r="D100" s="112" t="s">
        <v>217</v>
      </c>
      <c r="E100" s="114"/>
      <c r="F100" s="142"/>
    </row>
    <row r="101" customFormat="false" ht="18.75" hidden="false" customHeight="true" outlineLevel="0" collapsed="false">
      <c r="B101" s="140" t="s">
        <v>218</v>
      </c>
      <c r="C101" s="114"/>
      <c r="D101" s="112" t="s">
        <v>219</v>
      </c>
      <c r="E101" s="114"/>
      <c r="F101" s="142"/>
    </row>
    <row r="102" customFormat="false" ht="18.75" hidden="false" customHeight="true" outlineLevel="0" collapsed="false">
      <c r="B102" s="140" t="s">
        <v>220</v>
      </c>
      <c r="C102" s="114"/>
      <c r="D102" s="112" t="s">
        <v>221</v>
      </c>
      <c r="E102" s="114"/>
      <c r="F102" s="142"/>
    </row>
    <row r="103" customFormat="false" ht="18.75" hidden="false" customHeight="true" outlineLevel="0" collapsed="false">
      <c r="B103" s="140" t="s">
        <v>222</v>
      </c>
      <c r="D103" s="98" t="s">
        <v>87</v>
      </c>
      <c r="F103" s="141"/>
      <c r="H103" s="113"/>
      <c r="I103" s="113"/>
      <c r="J103" s="114"/>
      <c r="M103" s="114"/>
      <c r="N103" s="114"/>
      <c r="Q103" s="114"/>
      <c r="R103" s="114"/>
      <c r="T103" s="114"/>
      <c r="U103" s="114"/>
      <c r="W103" s="114"/>
      <c r="X103" s="114"/>
      <c r="Y103" s="114"/>
      <c r="Z103" s="114"/>
      <c r="AA103" s="114"/>
      <c r="AB103" s="114"/>
      <c r="AE103" s="114"/>
      <c r="AF103" s="114"/>
      <c r="BE103" s="114"/>
      <c r="BF103" s="114"/>
      <c r="DX103" s="113"/>
    </row>
    <row r="104" customFormat="false" ht="18.75" hidden="false" customHeight="true" outlineLevel="0" collapsed="false">
      <c r="B104" s="140"/>
      <c r="D104" s="98"/>
      <c r="F104" s="141"/>
      <c r="H104" s="113"/>
      <c r="I104" s="113"/>
      <c r="J104" s="114"/>
      <c r="M104" s="114"/>
      <c r="N104" s="114"/>
      <c r="Q104" s="114"/>
      <c r="R104" s="114"/>
      <c r="T104" s="114"/>
      <c r="U104" s="114"/>
      <c r="W104" s="114"/>
      <c r="X104" s="114"/>
      <c r="Y104" s="114"/>
      <c r="Z104" s="114"/>
      <c r="AA104" s="114"/>
      <c r="AB104" s="114"/>
      <c r="AE104" s="114"/>
      <c r="AF104" s="114"/>
      <c r="BE104" s="114"/>
      <c r="BF104" s="114"/>
      <c r="DX104" s="113"/>
    </row>
    <row r="105" customFormat="false" ht="18.75" hidden="false" customHeight="true" outlineLevel="0" collapsed="false">
      <c r="B105" s="140"/>
      <c r="C105" s="114"/>
      <c r="D105" s="98"/>
      <c r="E105" s="114"/>
      <c r="F105" s="142"/>
    </row>
    <row r="106" customFormat="false" ht="18.75" hidden="false" customHeight="true" outlineLevel="0" collapsed="false">
      <c r="B106" s="143" t="s">
        <v>71</v>
      </c>
      <c r="C106" s="129" t="s">
        <v>223</v>
      </c>
      <c r="D106" s="130" t="s">
        <v>224</v>
      </c>
      <c r="E106" s="129"/>
      <c r="F106" s="144"/>
    </row>
    <row r="107" customFormat="false" ht="18.75" hidden="false" customHeight="true" outlineLevel="0" collapsed="false">
      <c r="B107" s="140" t="s">
        <v>225</v>
      </c>
      <c r="D107" s="112" t="s">
        <v>226</v>
      </c>
      <c r="F107" s="141"/>
    </row>
    <row r="108" customFormat="false" ht="18.75" hidden="false" customHeight="true" outlineLevel="0" collapsed="false">
      <c r="B108" s="140" t="s">
        <v>227</v>
      </c>
      <c r="C108" s="114"/>
      <c r="D108" s="112" t="s">
        <v>228</v>
      </c>
      <c r="E108" s="114"/>
      <c r="F108" s="142"/>
    </row>
    <row r="109" customFormat="false" ht="18.75" hidden="false" customHeight="true" outlineLevel="0" collapsed="false">
      <c r="B109" s="140" t="s">
        <v>229</v>
      </c>
      <c r="C109" s="114"/>
      <c r="D109" s="112" t="s">
        <v>230</v>
      </c>
      <c r="E109" s="114"/>
      <c r="F109" s="142"/>
    </row>
    <row r="110" customFormat="false" ht="18.75" hidden="false" customHeight="true" outlineLevel="0" collapsed="false">
      <c r="B110" s="140" t="s">
        <v>231</v>
      </c>
      <c r="C110" s="114"/>
      <c r="D110" s="112" t="s">
        <v>232</v>
      </c>
      <c r="E110" s="114"/>
      <c r="F110" s="142"/>
    </row>
    <row r="111" customFormat="false" ht="18.75" hidden="false" customHeight="true" outlineLevel="0" collapsed="false">
      <c r="B111" s="140" t="s">
        <v>233</v>
      </c>
      <c r="C111" s="114"/>
      <c r="D111" s="112" t="s">
        <v>234</v>
      </c>
      <c r="E111" s="114"/>
      <c r="F111" s="142"/>
    </row>
    <row r="112" customFormat="false" ht="18.75" hidden="false" customHeight="true" outlineLevel="0" collapsed="false">
      <c r="B112" s="140" t="s">
        <v>235</v>
      </c>
      <c r="C112" s="114"/>
      <c r="D112" s="112" t="s">
        <v>236</v>
      </c>
      <c r="E112" s="114"/>
      <c r="F112" s="142"/>
    </row>
    <row r="113" customFormat="false" ht="18.75" hidden="false" customHeight="true" outlineLevel="0" collapsed="false">
      <c r="B113" s="140" t="s">
        <v>237</v>
      </c>
      <c r="C113" s="114"/>
      <c r="D113" s="112" t="s">
        <v>238</v>
      </c>
      <c r="E113" s="114"/>
      <c r="F113" s="142"/>
    </row>
    <row r="114" customFormat="false" ht="18.75" hidden="false" customHeight="true" outlineLevel="0" collapsed="false">
      <c r="B114" s="140" t="s">
        <v>239</v>
      </c>
      <c r="D114" s="112" t="s">
        <v>240</v>
      </c>
      <c r="F114" s="141"/>
    </row>
    <row r="115" customFormat="false" ht="18.75" hidden="false" customHeight="true" outlineLevel="0" collapsed="false">
      <c r="B115" s="140" t="s">
        <v>241</v>
      </c>
      <c r="D115" s="112" t="s">
        <v>242</v>
      </c>
      <c r="F115" s="141"/>
    </row>
    <row r="116" customFormat="false" ht="18.75" hidden="false" customHeight="true" outlineLevel="0" collapsed="false">
      <c r="B116" s="140" t="s">
        <v>243</v>
      </c>
      <c r="D116" s="112" t="s">
        <v>244</v>
      </c>
      <c r="F116" s="141"/>
      <c r="H116" s="114"/>
      <c r="K116" s="114"/>
      <c r="L116" s="114"/>
    </row>
    <row r="117" customFormat="false" ht="18.75" hidden="false" customHeight="true" outlineLevel="0" collapsed="false">
      <c r="B117" s="140" t="s">
        <v>245</v>
      </c>
      <c r="D117" s="112" t="s">
        <v>246</v>
      </c>
      <c r="F117" s="141"/>
      <c r="H117" s="114"/>
      <c r="K117" s="114"/>
      <c r="L117" s="114"/>
    </row>
    <row r="118" customFormat="false" ht="18.75" hidden="false" customHeight="true" outlineLevel="0" collapsed="false">
      <c r="B118" s="140" t="s">
        <v>247</v>
      </c>
      <c r="D118" s="112" t="s">
        <v>248</v>
      </c>
      <c r="F118" s="141"/>
      <c r="H118" s="114"/>
      <c r="K118" s="114"/>
      <c r="L118" s="114"/>
    </row>
    <row r="119" customFormat="false" ht="18.75" hidden="false" customHeight="true" outlineLevel="0" collapsed="false">
      <c r="B119" s="140" t="s">
        <v>249</v>
      </c>
      <c r="D119" s="112" t="s">
        <v>250</v>
      </c>
      <c r="F119" s="141"/>
      <c r="H119" s="114"/>
      <c r="K119" s="114"/>
      <c r="L119" s="114"/>
    </row>
    <row r="120" customFormat="false" ht="18.75" hidden="false" customHeight="true" outlineLevel="0" collapsed="false">
      <c r="B120" s="140" t="s">
        <v>251</v>
      </c>
      <c r="D120" s="112" t="s">
        <v>252</v>
      </c>
      <c r="F120" s="141"/>
      <c r="H120" s="114"/>
      <c r="K120" s="114"/>
      <c r="L120" s="114"/>
    </row>
    <row r="121" customFormat="false" ht="18.75" hidden="false" customHeight="true" outlineLevel="0" collapsed="false">
      <c r="B121" s="140" t="s">
        <v>253</v>
      </c>
      <c r="D121" s="112" t="s">
        <v>254</v>
      </c>
      <c r="F121" s="141"/>
      <c r="H121" s="114"/>
      <c r="J121" s="114"/>
      <c r="K121" s="114"/>
      <c r="L121" s="114"/>
    </row>
    <row r="122" customFormat="false" ht="18.75" hidden="false" customHeight="true" outlineLevel="0" collapsed="false">
      <c r="B122" s="140" t="s">
        <v>255</v>
      </c>
      <c r="D122" s="112" t="s">
        <v>256</v>
      </c>
      <c r="F122" s="141"/>
      <c r="H122" s="114"/>
      <c r="I122" s="114"/>
      <c r="J122" s="114"/>
      <c r="K122" s="114"/>
      <c r="L122" s="114"/>
    </row>
    <row r="123" customFormat="false" ht="18.75" hidden="false" customHeight="true" outlineLevel="0" collapsed="false">
      <c r="B123" s="140" t="s">
        <v>257</v>
      </c>
      <c r="D123" s="112" t="s">
        <v>258</v>
      </c>
      <c r="F123" s="141"/>
      <c r="H123" s="114"/>
      <c r="I123" s="114"/>
      <c r="J123" s="114"/>
      <c r="K123" s="114"/>
      <c r="L123" s="114"/>
      <c r="M123" s="114"/>
    </row>
    <row r="124" customFormat="false" ht="18.75" hidden="false" customHeight="true" outlineLevel="0" collapsed="false">
      <c r="B124" s="140" t="s">
        <v>259</v>
      </c>
      <c r="D124" s="112" t="s">
        <v>260</v>
      </c>
      <c r="F124" s="141"/>
      <c r="H124" s="114"/>
      <c r="I124" s="114"/>
      <c r="J124" s="114"/>
      <c r="K124" s="114"/>
      <c r="L124" s="114"/>
      <c r="M124" s="114"/>
    </row>
    <row r="125" customFormat="false" ht="18.75" hidden="false" customHeight="true" outlineLevel="0" collapsed="false">
      <c r="B125" s="140" t="s">
        <v>261</v>
      </c>
      <c r="D125" s="98" t="s">
        <v>87</v>
      </c>
      <c r="F125" s="141"/>
      <c r="H125" s="113"/>
      <c r="I125" s="113"/>
      <c r="J125" s="114"/>
      <c r="M125" s="114"/>
      <c r="N125" s="114"/>
      <c r="Q125" s="114"/>
      <c r="R125" s="114"/>
      <c r="T125" s="114"/>
      <c r="U125" s="114"/>
      <c r="W125" s="114"/>
      <c r="X125" s="114"/>
      <c r="Y125" s="114"/>
      <c r="Z125" s="114"/>
      <c r="AA125" s="114"/>
      <c r="AB125" s="114"/>
      <c r="AE125" s="114"/>
      <c r="AF125" s="114"/>
      <c r="BE125" s="114"/>
      <c r="BF125" s="114"/>
      <c r="DX125" s="113"/>
    </row>
    <row r="126" customFormat="false" ht="18.75" hidden="false" customHeight="true" outlineLevel="0" collapsed="false">
      <c r="B126" s="140"/>
      <c r="D126" s="98"/>
      <c r="F126" s="141"/>
      <c r="H126" s="113"/>
      <c r="I126" s="113"/>
      <c r="J126" s="114"/>
      <c r="M126" s="114"/>
      <c r="N126" s="114"/>
      <c r="Q126" s="114"/>
      <c r="R126" s="114"/>
      <c r="T126" s="114"/>
      <c r="U126" s="114"/>
      <c r="W126" s="114"/>
      <c r="X126" s="114"/>
      <c r="Y126" s="114"/>
      <c r="Z126" s="114"/>
      <c r="AA126" s="114"/>
      <c r="AB126" s="114"/>
      <c r="AE126" s="114"/>
      <c r="AF126" s="114"/>
      <c r="BE126" s="114"/>
      <c r="BF126" s="114"/>
      <c r="DX126" s="113"/>
    </row>
    <row r="127" customFormat="false" ht="18.75" hidden="false" customHeight="true" outlineLevel="0" collapsed="false">
      <c r="B127" s="143" t="s">
        <v>71</v>
      </c>
      <c r="C127" s="129"/>
      <c r="D127" s="130" t="s">
        <v>262</v>
      </c>
      <c r="E127" s="129"/>
      <c r="F127" s="144"/>
    </row>
    <row r="128" customFormat="false" ht="18.75" hidden="false" customHeight="true" outlineLevel="0" collapsed="false">
      <c r="B128" s="140"/>
      <c r="D128" s="98"/>
      <c r="F128" s="141"/>
      <c r="H128" s="113"/>
      <c r="I128" s="113"/>
      <c r="J128" s="114"/>
      <c r="M128" s="114"/>
      <c r="N128" s="114"/>
      <c r="Q128" s="114"/>
      <c r="R128" s="114"/>
      <c r="T128" s="114"/>
      <c r="U128" s="114"/>
      <c r="W128" s="114"/>
      <c r="X128" s="114"/>
      <c r="Y128" s="114"/>
      <c r="Z128" s="114"/>
      <c r="AA128" s="114"/>
      <c r="AB128" s="114"/>
      <c r="AE128" s="114"/>
      <c r="AF128" s="114"/>
      <c r="BE128" s="114"/>
      <c r="BF128" s="114"/>
      <c r="DX128" s="113"/>
    </row>
    <row r="129" customFormat="false" ht="18.75" hidden="false" customHeight="true" outlineLevel="0" collapsed="false">
      <c r="B129" s="145" t="n">
        <v>772</v>
      </c>
      <c r="D129" s="98" t="s">
        <v>263</v>
      </c>
      <c r="F129" s="141"/>
      <c r="H129" s="113"/>
      <c r="I129" s="113"/>
      <c r="J129" s="114"/>
      <c r="M129" s="114"/>
      <c r="N129" s="114"/>
      <c r="Q129" s="114"/>
      <c r="R129" s="114"/>
      <c r="T129" s="114"/>
      <c r="U129" s="114"/>
      <c r="W129" s="114"/>
      <c r="X129" s="114"/>
      <c r="Y129" s="114"/>
      <c r="Z129" s="114"/>
      <c r="AA129" s="114"/>
      <c r="AB129" s="114"/>
      <c r="AE129" s="114"/>
      <c r="AF129" s="114"/>
      <c r="BE129" s="114"/>
      <c r="BF129" s="114"/>
      <c r="DX129" s="113"/>
    </row>
    <row r="130" customFormat="false" ht="18.75" hidden="false" customHeight="true" outlineLevel="0" collapsed="false">
      <c r="B130" s="145" t="n">
        <v>792</v>
      </c>
      <c r="D130" s="98" t="s">
        <v>264</v>
      </c>
      <c r="F130" s="141"/>
      <c r="H130" s="113"/>
      <c r="I130" s="113"/>
      <c r="J130" s="114"/>
      <c r="M130" s="114"/>
      <c r="N130" s="114"/>
      <c r="Q130" s="114"/>
      <c r="R130" s="114"/>
      <c r="T130" s="114"/>
      <c r="U130" s="114"/>
      <c r="W130" s="114"/>
      <c r="X130" s="114"/>
      <c r="Y130" s="114"/>
      <c r="Z130" s="114"/>
      <c r="AA130" s="114"/>
      <c r="AB130" s="114"/>
      <c r="AE130" s="114"/>
      <c r="AF130" s="114"/>
      <c r="BE130" s="114"/>
      <c r="BF130" s="114"/>
      <c r="DX130" s="113"/>
    </row>
    <row r="131" customFormat="false" ht="18.75" hidden="false" customHeight="true" outlineLevel="0" collapsed="false">
      <c r="B131" s="145" t="n">
        <v>793</v>
      </c>
      <c r="D131" s="98" t="s">
        <v>265</v>
      </c>
      <c r="F131" s="141"/>
      <c r="H131" s="113"/>
      <c r="I131" s="113"/>
      <c r="J131" s="114"/>
      <c r="M131" s="114"/>
      <c r="N131" s="114"/>
      <c r="Q131" s="114"/>
      <c r="R131" s="114"/>
      <c r="T131" s="114"/>
      <c r="U131" s="114"/>
      <c r="W131" s="114"/>
      <c r="X131" s="114"/>
      <c r="Y131" s="114"/>
      <c r="Z131" s="114"/>
      <c r="AA131" s="114"/>
      <c r="AB131" s="114"/>
      <c r="AE131" s="114"/>
      <c r="AF131" s="114"/>
      <c r="BE131" s="114"/>
      <c r="BF131" s="114"/>
      <c r="DX131" s="113"/>
    </row>
    <row r="132" customFormat="false" ht="18.75" hidden="false" customHeight="true" outlineLevel="0" collapsed="false">
      <c r="B132" s="145" t="n">
        <v>852</v>
      </c>
      <c r="D132" s="98" t="s">
        <v>266</v>
      </c>
      <c r="F132" s="141"/>
      <c r="H132" s="113"/>
      <c r="I132" s="113"/>
      <c r="J132" s="114"/>
      <c r="M132" s="114"/>
      <c r="N132" s="114"/>
      <c r="Q132" s="114"/>
      <c r="R132" s="114"/>
      <c r="T132" s="114"/>
      <c r="U132" s="114"/>
      <c r="W132" s="114"/>
      <c r="X132" s="114"/>
      <c r="Y132" s="114"/>
      <c r="Z132" s="114"/>
      <c r="AA132" s="114"/>
      <c r="AB132" s="114"/>
      <c r="AE132" s="114"/>
      <c r="AF132" s="114"/>
      <c r="BE132" s="114"/>
      <c r="BF132" s="114"/>
      <c r="DX132" s="113"/>
    </row>
    <row r="133" customFormat="false" ht="18.75" hidden="false" customHeight="true" outlineLevel="0" collapsed="false">
      <c r="B133" s="145" t="n">
        <v>869</v>
      </c>
      <c r="D133" s="98" t="s">
        <v>267</v>
      </c>
      <c r="F133" s="141"/>
      <c r="H133" s="113"/>
      <c r="I133" s="113"/>
      <c r="J133" s="114"/>
      <c r="M133" s="114"/>
      <c r="N133" s="114"/>
      <c r="Q133" s="114"/>
      <c r="R133" s="114"/>
      <c r="T133" s="114"/>
      <c r="U133" s="114"/>
      <c r="W133" s="114"/>
      <c r="X133" s="114"/>
      <c r="Y133" s="114"/>
      <c r="Z133" s="114"/>
      <c r="AA133" s="114"/>
      <c r="AB133" s="114"/>
      <c r="AE133" s="114"/>
      <c r="AF133" s="114"/>
      <c r="BE133" s="114"/>
      <c r="BF133" s="114"/>
      <c r="DX133" s="113"/>
    </row>
    <row r="134" customFormat="false" ht="18.75" hidden="false" customHeight="true" outlineLevel="0" collapsed="false">
      <c r="B134" s="145" t="n">
        <v>873</v>
      </c>
      <c r="D134" s="98" t="s">
        <v>268</v>
      </c>
      <c r="F134" s="141"/>
      <c r="H134" s="113"/>
      <c r="I134" s="113"/>
      <c r="J134" s="114"/>
      <c r="M134" s="114"/>
      <c r="N134" s="114"/>
      <c r="Q134" s="114"/>
      <c r="R134" s="114"/>
      <c r="T134" s="114"/>
      <c r="U134" s="114"/>
      <c r="W134" s="114"/>
      <c r="X134" s="114"/>
      <c r="Y134" s="114"/>
      <c r="Z134" s="114"/>
      <c r="AA134" s="114"/>
      <c r="AB134" s="114"/>
      <c r="AE134" s="114"/>
      <c r="AF134" s="114"/>
      <c r="BE134" s="114"/>
      <c r="BF134" s="114"/>
      <c r="DX134" s="113"/>
    </row>
    <row r="135" customFormat="false" ht="18.75" hidden="false" customHeight="true" outlineLevel="0" collapsed="false">
      <c r="B135" s="140"/>
      <c r="D135" s="98"/>
      <c r="F135" s="141"/>
      <c r="H135" s="113"/>
      <c r="I135" s="113"/>
      <c r="J135" s="114"/>
      <c r="M135" s="114"/>
      <c r="N135" s="114"/>
      <c r="Q135" s="114"/>
      <c r="R135" s="114"/>
      <c r="T135" s="114"/>
      <c r="U135" s="114"/>
      <c r="W135" s="114"/>
      <c r="X135" s="114"/>
      <c r="Y135" s="114"/>
      <c r="Z135" s="114"/>
      <c r="AA135" s="114"/>
      <c r="AB135" s="114"/>
      <c r="AE135" s="114"/>
      <c r="AF135" s="114"/>
      <c r="BE135" s="114"/>
      <c r="BF135" s="114"/>
      <c r="DX135" s="113"/>
    </row>
    <row r="136" customFormat="false" ht="12.75" hidden="false" customHeight="true" outlineLevel="0" collapsed="false">
      <c r="B136" s="146"/>
      <c r="C136" s="126"/>
      <c r="D136" s="147" t="s">
        <v>269</v>
      </c>
      <c r="E136" s="147"/>
      <c r="F136" s="147"/>
    </row>
    <row r="137" customFormat="false" ht="18.75" hidden="false" customHeight="true" outlineLevel="0" collapsed="false">
      <c r="B137" s="140"/>
      <c r="D137" s="98"/>
      <c r="F137" s="141"/>
    </row>
    <row r="138" customFormat="false" ht="12.75" hidden="false" customHeight="false" outlineLevel="0" collapsed="false">
      <c r="B138" s="148" t="s">
        <v>71</v>
      </c>
      <c r="C138" s="149" t="n">
        <v>637</v>
      </c>
      <c r="D138" s="127" t="s">
        <v>270</v>
      </c>
      <c r="E138" s="149"/>
      <c r="F138" s="150"/>
    </row>
    <row r="139" customFormat="false" ht="18.75" hidden="false" customHeight="true" outlineLevel="0" collapsed="false">
      <c r="B139" s="140"/>
      <c r="C139" s="100"/>
      <c r="D139" s="151"/>
      <c r="E139" s="100"/>
      <c r="F139" s="152"/>
    </row>
    <row r="140" customFormat="false" ht="18.75" hidden="false" customHeight="true" outlineLevel="0" collapsed="false">
      <c r="B140" s="140" t="s">
        <v>271</v>
      </c>
      <c r="C140" s="114"/>
      <c r="D140" s="112" t="s">
        <v>272</v>
      </c>
      <c r="E140" s="114"/>
      <c r="F140" s="142"/>
      <c r="H140" s="114"/>
      <c r="I140" s="114"/>
    </row>
    <row r="141" customFormat="false" ht="18.75" hidden="false" customHeight="true" outlineLevel="0" collapsed="false">
      <c r="B141" s="140" t="s">
        <v>273</v>
      </c>
      <c r="C141" s="114"/>
      <c r="D141" s="112" t="s">
        <v>274</v>
      </c>
      <c r="E141" s="114"/>
      <c r="F141" s="142"/>
      <c r="H141" s="114"/>
      <c r="I141" s="114"/>
    </row>
    <row r="142" customFormat="false" ht="18.75" hidden="false" customHeight="true" outlineLevel="0" collapsed="false">
      <c r="B142" s="140" t="s">
        <v>275</v>
      </c>
      <c r="C142" s="114"/>
      <c r="D142" s="112" t="s">
        <v>276</v>
      </c>
      <c r="E142" s="114"/>
      <c r="F142" s="142"/>
      <c r="H142" s="114"/>
      <c r="I142" s="114"/>
    </row>
    <row r="143" customFormat="false" ht="18.75" hidden="false" customHeight="true" outlineLevel="0" collapsed="false">
      <c r="B143" s="140" t="s">
        <v>277</v>
      </c>
      <c r="C143" s="114"/>
      <c r="D143" s="112" t="s">
        <v>278</v>
      </c>
      <c r="E143" s="114"/>
      <c r="F143" s="142"/>
      <c r="H143" s="114"/>
      <c r="I143" s="114"/>
    </row>
    <row r="144" customFormat="false" ht="18.75" hidden="false" customHeight="true" outlineLevel="0" collapsed="false">
      <c r="B144" s="140" t="s">
        <v>279</v>
      </c>
      <c r="C144" s="114"/>
      <c r="D144" s="112" t="s">
        <v>280</v>
      </c>
      <c r="E144" s="114"/>
      <c r="F144" s="142"/>
      <c r="H144" s="114"/>
      <c r="I144" s="114"/>
    </row>
    <row r="145" customFormat="false" ht="18.75" hidden="false" customHeight="true" outlineLevel="0" collapsed="false">
      <c r="B145" s="140" t="s">
        <v>281</v>
      </c>
      <c r="C145" s="114"/>
      <c r="D145" s="112" t="s">
        <v>282</v>
      </c>
      <c r="E145" s="114"/>
      <c r="F145" s="142"/>
      <c r="H145" s="114"/>
      <c r="I145" s="114"/>
    </row>
    <row r="146" customFormat="false" ht="18.75" hidden="false" customHeight="true" outlineLevel="0" collapsed="false">
      <c r="B146" s="140" t="s">
        <v>283</v>
      </c>
      <c r="C146" s="114"/>
      <c r="D146" s="112" t="s">
        <v>284</v>
      </c>
      <c r="E146" s="114"/>
      <c r="F146" s="142"/>
      <c r="H146" s="114"/>
      <c r="I146" s="114"/>
    </row>
    <row r="147" customFormat="false" ht="18.75" hidden="false" customHeight="true" outlineLevel="0" collapsed="false">
      <c r="B147" s="140" t="s">
        <v>285</v>
      </c>
      <c r="C147" s="114"/>
      <c r="D147" s="112" t="s">
        <v>286</v>
      </c>
      <c r="E147" s="114"/>
      <c r="F147" s="142"/>
      <c r="H147" s="114"/>
      <c r="I147" s="114"/>
    </row>
    <row r="148" customFormat="false" ht="18.75" hidden="false" customHeight="true" outlineLevel="0" collapsed="false">
      <c r="B148" s="140" t="s">
        <v>287</v>
      </c>
      <c r="C148" s="114"/>
      <c r="D148" s="112" t="s">
        <v>288</v>
      </c>
      <c r="E148" s="114"/>
      <c r="F148" s="142"/>
      <c r="H148" s="114"/>
      <c r="I148" s="114"/>
    </row>
    <row r="149" customFormat="false" ht="18.75" hidden="false" customHeight="true" outlineLevel="0" collapsed="false">
      <c r="B149" s="140" t="s">
        <v>289</v>
      </c>
      <c r="C149" s="114"/>
      <c r="D149" s="112" t="s">
        <v>290</v>
      </c>
      <c r="E149" s="114"/>
      <c r="F149" s="142"/>
      <c r="H149" s="114"/>
      <c r="I149" s="114"/>
    </row>
    <row r="150" customFormat="false" ht="18.75" hidden="false" customHeight="true" outlineLevel="0" collapsed="false">
      <c r="B150" s="140" t="s">
        <v>291</v>
      </c>
      <c r="C150" s="114"/>
      <c r="D150" s="112" t="s">
        <v>292</v>
      </c>
      <c r="E150" s="114"/>
      <c r="F150" s="142"/>
      <c r="H150" s="114"/>
      <c r="I150" s="114"/>
    </row>
    <row r="151" customFormat="false" ht="18.75" hidden="false" customHeight="true" outlineLevel="0" collapsed="false">
      <c r="B151" s="140" t="s">
        <v>293</v>
      </c>
      <c r="C151" s="114"/>
      <c r="D151" s="112" t="s">
        <v>294</v>
      </c>
      <c r="E151" s="114"/>
      <c r="F151" s="142"/>
      <c r="H151" s="114"/>
      <c r="I151" s="114"/>
    </row>
    <row r="152" customFormat="false" ht="18.75" hidden="false" customHeight="true" outlineLevel="0" collapsed="false">
      <c r="B152" s="140" t="s">
        <v>295</v>
      </c>
      <c r="C152" s="114"/>
      <c r="D152" s="112" t="s">
        <v>296</v>
      </c>
      <c r="E152" s="114"/>
      <c r="F152" s="142"/>
      <c r="H152" s="114"/>
      <c r="I152" s="114"/>
    </row>
    <row r="153" customFormat="false" ht="18.75" hidden="false" customHeight="true" outlineLevel="0" collapsed="false">
      <c r="B153" s="140" t="s">
        <v>297</v>
      </c>
      <c r="C153" s="114"/>
      <c r="D153" s="112" t="s">
        <v>298</v>
      </c>
      <c r="E153" s="114"/>
      <c r="F153" s="142"/>
      <c r="H153" s="114"/>
      <c r="I153" s="114"/>
    </row>
    <row r="154" customFormat="false" ht="18.75" hidden="false" customHeight="true" outlineLevel="0" collapsed="false">
      <c r="B154" s="140" t="s">
        <v>299</v>
      </c>
      <c r="C154" s="114"/>
      <c r="D154" s="112" t="s">
        <v>300</v>
      </c>
      <c r="E154" s="114"/>
      <c r="F154" s="142"/>
      <c r="H154" s="114"/>
      <c r="I154" s="114"/>
    </row>
    <row r="155" customFormat="false" ht="18.75" hidden="false" customHeight="true" outlineLevel="0" collapsed="false">
      <c r="B155" s="140"/>
      <c r="C155" s="114"/>
      <c r="D155" s="112"/>
      <c r="E155" s="114"/>
      <c r="F155" s="142"/>
      <c r="H155" s="114"/>
      <c r="I155" s="114"/>
    </row>
    <row r="156" customFormat="false" ht="18.75" hidden="false" customHeight="true" outlineLevel="0" collapsed="false">
      <c r="B156" s="140"/>
      <c r="C156" s="114"/>
      <c r="D156" s="112"/>
      <c r="E156" s="114"/>
      <c r="F156" s="142"/>
      <c r="H156" s="114"/>
      <c r="I156" s="114"/>
    </row>
    <row r="157" customFormat="false" ht="18.75" hidden="false" customHeight="true" outlineLevel="0" collapsed="false">
      <c r="B157" s="148" t="s">
        <v>71</v>
      </c>
      <c r="C157" s="149" t="n">
        <v>638</v>
      </c>
      <c r="D157" s="127" t="s">
        <v>301</v>
      </c>
      <c r="E157" s="149"/>
      <c r="F157" s="150"/>
    </row>
    <row r="158" customFormat="false" ht="18.75" hidden="false" customHeight="true" outlineLevel="0" collapsed="false">
      <c r="B158" s="140"/>
      <c r="C158" s="100"/>
      <c r="D158" s="151"/>
      <c r="E158" s="100"/>
      <c r="F158" s="152"/>
    </row>
    <row r="159" customFormat="false" ht="18.75" hidden="false" customHeight="true" outlineLevel="0" collapsed="false">
      <c r="B159" s="140" t="s">
        <v>302</v>
      </c>
      <c r="C159" s="114"/>
      <c r="D159" s="112" t="s">
        <v>272</v>
      </c>
      <c r="E159" s="114"/>
      <c r="F159" s="142"/>
      <c r="H159" s="114"/>
      <c r="I159" s="114"/>
    </row>
    <row r="160" customFormat="false" ht="18.75" hidden="false" customHeight="true" outlineLevel="0" collapsed="false">
      <c r="B160" s="140" t="s">
        <v>303</v>
      </c>
      <c r="C160" s="114"/>
      <c r="D160" s="112" t="s">
        <v>274</v>
      </c>
      <c r="E160" s="114"/>
      <c r="F160" s="142"/>
      <c r="H160" s="114"/>
      <c r="I160" s="114"/>
    </row>
    <row r="161" customFormat="false" ht="18.75" hidden="false" customHeight="true" outlineLevel="0" collapsed="false">
      <c r="B161" s="140" t="s">
        <v>304</v>
      </c>
      <c r="C161" s="114"/>
      <c r="D161" s="112" t="s">
        <v>276</v>
      </c>
      <c r="E161" s="114"/>
      <c r="F161" s="142"/>
      <c r="H161" s="114"/>
      <c r="I161" s="114"/>
    </row>
    <row r="162" customFormat="false" ht="18.75" hidden="false" customHeight="true" outlineLevel="0" collapsed="false">
      <c r="B162" s="140" t="s">
        <v>305</v>
      </c>
      <c r="C162" s="114"/>
      <c r="D162" s="112" t="s">
        <v>278</v>
      </c>
      <c r="E162" s="114"/>
      <c r="F162" s="142"/>
      <c r="H162" s="114"/>
      <c r="I162" s="114"/>
    </row>
    <row r="163" customFormat="false" ht="18.75" hidden="false" customHeight="true" outlineLevel="0" collapsed="false">
      <c r="B163" s="140" t="s">
        <v>306</v>
      </c>
      <c r="C163" s="114"/>
      <c r="D163" s="112" t="s">
        <v>280</v>
      </c>
      <c r="E163" s="114"/>
      <c r="F163" s="142"/>
      <c r="H163" s="114"/>
      <c r="I163" s="114"/>
    </row>
    <row r="164" customFormat="false" ht="18.75" hidden="false" customHeight="true" outlineLevel="0" collapsed="false">
      <c r="B164" s="140" t="s">
        <v>307</v>
      </c>
      <c r="C164" s="114"/>
      <c r="D164" s="112" t="s">
        <v>282</v>
      </c>
      <c r="E164" s="114"/>
      <c r="F164" s="142"/>
      <c r="H164" s="114"/>
      <c r="I164" s="114"/>
    </row>
    <row r="165" customFormat="false" ht="18.75" hidden="false" customHeight="true" outlineLevel="0" collapsed="false">
      <c r="B165" s="140" t="s">
        <v>308</v>
      </c>
      <c r="C165" s="114"/>
      <c r="D165" s="112" t="s">
        <v>284</v>
      </c>
      <c r="E165" s="114"/>
      <c r="F165" s="142"/>
      <c r="H165" s="114"/>
      <c r="I165" s="114"/>
    </row>
    <row r="166" customFormat="false" ht="18.75" hidden="false" customHeight="true" outlineLevel="0" collapsed="false">
      <c r="B166" s="140" t="s">
        <v>309</v>
      </c>
      <c r="C166" s="114"/>
      <c r="D166" s="112" t="s">
        <v>286</v>
      </c>
      <c r="E166" s="114"/>
      <c r="F166" s="142"/>
      <c r="H166" s="114"/>
      <c r="I166" s="114"/>
    </row>
    <row r="167" customFormat="false" ht="18.75" hidden="false" customHeight="true" outlineLevel="0" collapsed="false">
      <c r="B167" s="140" t="s">
        <v>310</v>
      </c>
      <c r="C167" s="114"/>
      <c r="D167" s="112" t="s">
        <v>288</v>
      </c>
      <c r="E167" s="114"/>
      <c r="F167" s="142"/>
      <c r="H167" s="114"/>
      <c r="I167" s="114"/>
    </row>
    <row r="168" customFormat="false" ht="18.75" hidden="false" customHeight="true" outlineLevel="0" collapsed="false">
      <c r="B168" s="140" t="s">
        <v>311</v>
      </c>
      <c r="C168" s="114"/>
      <c r="D168" s="112" t="s">
        <v>290</v>
      </c>
      <c r="E168" s="114"/>
      <c r="F168" s="142"/>
      <c r="H168" s="114"/>
      <c r="I168" s="114"/>
    </row>
    <row r="169" customFormat="false" ht="18.75" hidden="false" customHeight="true" outlineLevel="0" collapsed="false">
      <c r="B169" s="140" t="s">
        <v>312</v>
      </c>
      <c r="C169" s="114"/>
      <c r="D169" s="112" t="s">
        <v>292</v>
      </c>
      <c r="E169" s="114"/>
      <c r="F169" s="142"/>
      <c r="H169" s="114"/>
      <c r="I169" s="114"/>
    </row>
    <row r="170" customFormat="false" ht="18.75" hidden="false" customHeight="true" outlineLevel="0" collapsed="false">
      <c r="B170" s="140" t="s">
        <v>313</v>
      </c>
      <c r="C170" s="114"/>
      <c r="D170" s="112" t="s">
        <v>294</v>
      </c>
      <c r="E170" s="114"/>
      <c r="F170" s="142"/>
      <c r="H170" s="114"/>
      <c r="I170" s="114"/>
    </row>
    <row r="171" customFormat="false" ht="18.75" hidden="false" customHeight="true" outlineLevel="0" collapsed="false">
      <c r="B171" s="140" t="s">
        <v>314</v>
      </c>
      <c r="C171" s="114"/>
      <c r="D171" s="112" t="s">
        <v>296</v>
      </c>
      <c r="E171" s="114"/>
      <c r="F171" s="142"/>
      <c r="H171" s="114"/>
      <c r="I171" s="114"/>
    </row>
    <row r="172" customFormat="false" ht="18.75" hidden="false" customHeight="true" outlineLevel="0" collapsed="false">
      <c r="B172" s="140" t="s">
        <v>315</v>
      </c>
      <c r="C172" s="114"/>
      <c r="D172" s="112" t="s">
        <v>298</v>
      </c>
      <c r="E172" s="114"/>
      <c r="F172" s="142"/>
      <c r="H172" s="114"/>
      <c r="I172" s="114"/>
    </row>
    <row r="173" customFormat="false" ht="18.75" hidden="false" customHeight="true" outlineLevel="0" collapsed="false">
      <c r="B173" s="140" t="s">
        <v>316</v>
      </c>
      <c r="C173" s="114"/>
      <c r="D173" s="112" t="s">
        <v>300</v>
      </c>
      <c r="E173" s="114"/>
      <c r="F173" s="142"/>
      <c r="H173" s="114"/>
      <c r="I173" s="114"/>
    </row>
    <row r="174" customFormat="false" ht="12.75" hidden="false" customHeight="false" outlineLevel="0" collapsed="false">
      <c r="B174" s="153"/>
      <c r="C174" s="154"/>
      <c r="D174" s="154"/>
      <c r="E174" s="154"/>
      <c r="F174" s="155"/>
    </row>
    <row r="175" customFormat="false" ht="12.75" hidden="false" customHeight="false" outlineLevel="0" collapsed="false">
      <c r="C175" s="98"/>
      <c r="D175" s="98"/>
      <c r="E175" s="98"/>
      <c r="F175" s="98"/>
      <c r="J175" s="114"/>
      <c r="P175" s="114"/>
      <c r="R175" s="114"/>
      <c r="S175" s="114"/>
      <c r="AB175" s="114"/>
      <c r="AC175" s="114"/>
      <c r="AD175" s="114"/>
    </row>
    <row r="176" customFormat="false" ht="12.75" hidden="false" customHeight="false" outlineLevel="0" collapsed="false">
      <c r="C176" s="114"/>
      <c r="D176" s="114"/>
      <c r="E176" s="114"/>
      <c r="F176" s="114"/>
      <c r="G176" s="114"/>
      <c r="J176" s="114"/>
      <c r="P176" s="114"/>
      <c r="Q176" s="114"/>
      <c r="R176" s="114"/>
      <c r="S176" s="114"/>
      <c r="AB176" s="114"/>
      <c r="AC176" s="114"/>
      <c r="AD176" s="114"/>
    </row>
  </sheetData>
  <mergeCells count="4">
    <mergeCell ref="B2:F2"/>
    <mergeCell ref="H7:H9"/>
    <mergeCell ref="DX7:DX9"/>
    <mergeCell ref="D136:F136"/>
  </mergeCells>
  <printOptions headings="false" gridLines="false" gridLinesSet="true" horizontalCentered="false" verticalCentered="false"/>
  <pageMargins left="0.275694444444444" right="0.472222222222222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98" width="4.99"/>
    <col collapsed="false" customWidth="true" hidden="false" outlineLevel="0" max="3" min="3" style="98" width="12.42"/>
    <col collapsed="false" customWidth="true" hidden="false" outlineLevel="0" max="4" min="4" style="156" width="16.28"/>
    <col collapsed="false" customWidth="true" hidden="false" outlineLevel="0" max="5" min="5" style="98" width="110.56"/>
    <col collapsed="false" customWidth="false" hidden="false" outlineLevel="0" max="7" min="6" style="98" width="11.42"/>
    <col collapsed="false" customWidth="true" hidden="false" outlineLevel="0" max="8" min="8" style="98" width="9.41"/>
    <col collapsed="false" customWidth="true" hidden="false" outlineLevel="0" max="9" min="9" style="98" width="40.7"/>
    <col collapsed="false" customWidth="false" hidden="false" outlineLevel="0" max="11" min="10" style="98" width="11.42"/>
    <col collapsed="false" customWidth="true" hidden="false" outlineLevel="0" max="12" min="12" style="98" width="32.56"/>
    <col collapsed="false" customWidth="false" hidden="false" outlineLevel="0" max="14" min="13" style="98" width="11.42"/>
    <col collapsed="false" customWidth="true" hidden="false" outlineLevel="0" max="15" min="15" style="98" width="22.28"/>
    <col collapsed="false" customWidth="false" hidden="false" outlineLevel="0" max="18" min="16" style="98" width="11.42"/>
    <col collapsed="false" customWidth="true" hidden="false" outlineLevel="0" max="19" min="19" style="98" width="77.99"/>
    <col collapsed="false" customWidth="false" hidden="false" outlineLevel="0" max="21" min="20" style="98" width="11.42"/>
    <col collapsed="false" customWidth="true" hidden="false" outlineLevel="0" max="22" min="22" style="98" width="42.7"/>
    <col collapsed="false" customWidth="true" hidden="false" outlineLevel="0" max="23" min="23" style="98" width="29.41"/>
    <col collapsed="false" customWidth="false" hidden="false" outlineLevel="0" max="25" min="24" style="98" width="11.42"/>
    <col collapsed="false" customWidth="true" hidden="false" outlineLevel="0" max="26" min="26" style="98" width="73.41"/>
    <col collapsed="false" customWidth="true" hidden="false" outlineLevel="0" max="27" min="27" style="98" width="67.56"/>
    <col collapsed="false" customWidth="false" hidden="false" outlineLevel="0" max="29" min="28" style="98" width="11.42"/>
    <col collapsed="false" customWidth="true" hidden="false" outlineLevel="0" max="30" min="30" style="98" width="24.13"/>
    <col collapsed="false" customWidth="true" hidden="false" outlineLevel="0" max="31" min="31" style="98" width="47.41"/>
    <col collapsed="false" customWidth="false" hidden="false" outlineLevel="0" max="33" min="32" style="98" width="11.42"/>
    <col collapsed="false" customWidth="true" hidden="false" outlineLevel="0" max="34" min="34" style="98" width="59.13"/>
    <col collapsed="false" customWidth="true" hidden="false" outlineLevel="0" max="35" min="35" style="98" width="31.99"/>
    <col collapsed="false" customWidth="false" hidden="false" outlineLevel="0" max="37" min="36" style="98" width="11.42"/>
    <col collapsed="false" customWidth="true" hidden="false" outlineLevel="0" max="38" min="38" style="98" width="55.56"/>
    <col collapsed="false" customWidth="true" hidden="false" outlineLevel="0" max="39" min="39" style="98" width="37.99"/>
    <col collapsed="false" customWidth="false" hidden="false" outlineLevel="0" max="41" min="40" style="98" width="11.42"/>
    <col collapsed="false" customWidth="true" hidden="false" outlineLevel="0" max="42" min="42" style="98" width="49.56"/>
    <col collapsed="false" customWidth="true" hidden="false" outlineLevel="0" max="43" min="43" style="98" width="38.99"/>
    <col collapsed="false" customWidth="false" hidden="false" outlineLevel="0" max="45" min="44" style="98" width="11.42"/>
    <col collapsed="false" customWidth="true" hidden="false" outlineLevel="0" max="46" min="46" style="98" width="37.99"/>
    <col collapsed="false" customWidth="false" hidden="false" outlineLevel="0" max="48" min="47" style="98" width="11.42"/>
    <col collapsed="false" customWidth="true" hidden="false" outlineLevel="0" max="49" min="49" style="98" width="36.28"/>
    <col collapsed="false" customWidth="false" hidden="false" outlineLevel="0" max="51" min="50" style="98" width="11.42"/>
    <col collapsed="false" customWidth="true" hidden="false" outlineLevel="0" max="52" min="52" style="98" width="97.99"/>
    <col collapsed="false" customWidth="false" hidden="false" outlineLevel="0" max="53" min="53" style="98" width="11.42"/>
    <col collapsed="false" customWidth="true" hidden="false" outlineLevel="0" max="54" min="54" style="98" width="47.99"/>
    <col collapsed="false" customWidth="true" hidden="false" outlineLevel="0" max="55" min="55" style="98" width="13.85"/>
    <col collapsed="false" customWidth="true" hidden="false" outlineLevel="0" max="56" min="56" style="98" width="9.85"/>
    <col collapsed="false" customWidth="true" hidden="false" outlineLevel="0" max="57" min="57" style="98" width="12.85"/>
    <col collapsed="false" customWidth="true" hidden="false" outlineLevel="0" max="58" min="58" style="98" width="11.99"/>
    <col collapsed="false" customWidth="false" hidden="false" outlineLevel="0" max="59" min="59" style="98" width="11.42"/>
    <col collapsed="false" customWidth="true" hidden="false" outlineLevel="0" max="60" min="60" style="98" width="49.7"/>
    <col collapsed="false" customWidth="true" hidden="false" outlineLevel="0" max="61" min="61" style="98" width="15.13"/>
    <col collapsed="false" customWidth="true" hidden="false" outlineLevel="0" max="62" min="62" style="98" width="9.85"/>
    <col collapsed="false" customWidth="true" hidden="false" outlineLevel="0" max="63" min="63" style="98" width="12.56"/>
    <col collapsed="false" customWidth="true" hidden="false" outlineLevel="0" max="64" min="64" style="98" width="12.14"/>
    <col collapsed="false" customWidth="false" hidden="false" outlineLevel="0" max="65" min="65" style="98" width="11.42"/>
    <col collapsed="false" customWidth="true" hidden="false" outlineLevel="0" max="66" min="66" style="98" width="61.14"/>
    <col collapsed="false" customWidth="false" hidden="false" outlineLevel="0" max="68" min="67" style="98" width="11.42"/>
    <col collapsed="false" customWidth="true" hidden="false" outlineLevel="0" max="69" min="69" style="98" width="37.99"/>
    <col collapsed="false" customWidth="true" hidden="false" outlineLevel="0" max="70" min="70" style="98" width="50.99"/>
    <col collapsed="false" customWidth="false" hidden="false" outlineLevel="0" max="72" min="71" style="98" width="11.42"/>
    <col collapsed="false" customWidth="true" hidden="false" outlineLevel="0" max="73" min="73" style="98" width="45.13"/>
    <col collapsed="false" customWidth="false" hidden="false" outlineLevel="0" max="75" min="74" style="98" width="11.42"/>
    <col collapsed="false" customWidth="true" hidden="false" outlineLevel="0" max="76" min="76" style="98" width="38.85"/>
    <col collapsed="false" customWidth="false" hidden="false" outlineLevel="0" max="79" min="77" style="98" width="11.42"/>
    <col collapsed="false" customWidth="true" hidden="false" outlineLevel="0" max="80" min="80" style="98" width="48.56"/>
    <col collapsed="false" customWidth="true" hidden="false" outlineLevel="0" max="81" min="81" style="98" width="47.7"/>
    <col collapsed="false" customWidth="false" hidden="false" outlineLevel="0" max="83" min="82" style="98" width="11.42"/>
    <col collapsed="false" customWidth="true" hidden="false" outlineLevel="0" max="84" min="84" style="98" width="33.41"/>
    <col collapsed="false" customWidth="true" hidden="false" outlineLevel="0" max="85" min="85" style="98" width="48.41"/>
    <col collapsed="false" customWidth="false" hidden="false" outlineLevel="0" max="87" min="86" style="98" width="11.42"/>
    <col collapsed="false" customWidth="true" hidden="false" outlineLevel="0" max="88" min="88" style="98" width="21.99"/>
    <col collapsed="false" customWidth="true" hidden="false" outlineLevel="0" max="89" min="89" style="98" width="71.41"/>
    <col collapsed="false" customWidth="false" hidden="false" outlineLevel="0" max="91" min="90" style="98" width="11.42"/>
    <col collapsed="false" customWidth="true" hidden="false" outlineLevel="0" max="92" min="92" style="98" width="49.7"/>
    <col collapsed="false" customWidth="false" hidden="false" outlineLevel="0" max="94" min="93" style="98" width="11.42"/>
    <col collapsed="false" customWidth="true" hidden="false" outlineLevel="0" max="95" min="95" style="98" width="65.7"/>
    <col collapsed="false" customWidth="false" hidden="false" outlineLevel="0" max="98" min="96" style="98" width="11.42"/>
    <col collapsed="false" customWidth="true" hidden="false" outlineLevel="0" max="99" min="99" style="98" width="59.7"/>
    <col collapsed="false" customWidth="true" hidden="false" outlineLevel="0" max="100" min="100" style="98" width="31.56"/>
    <col collapsed="false" customWidth="false" hidden="false" outlineLevel="0" max="102" min="101" style="98" width="11.42"/>
    <col collapsed="false" customWidth="true" hidden="false" outlineLevel="0" max="103" min="103" style="98" width="58.99"/>
    <col collapsed="false" customWidth="true" hidden="false" outlineLevel="0" max="104" min="104" style="98" width="48.85"/>
    <col collapsed="false" customWidth="false" hidden="false" outlineLevel="0" max="107" min="105" style="98" width="11.42"/>
    <col collapsed="false" customWidth="true" hidden="false" outlineLevel="0" max="108" min="108" style="98" width="46.99"/>
    <col collapsed="false" customWidth="false" hidden="false" outlineLevel="0" max="109" min="109" style="98" width="11.42"/>
    <col collapsed="false" customWidth="true" hidden="false" outlineLevel="0" max="110" min="110" style="98" width="11.13"/>
    <col collapsed="false" customWidth="true" hidden="false" outlineLevel="0" max="111" min="111" style="98" width="23.99"/>
    <col collapsed="false" customWidth="true" hidden="false" outlineLevel="0" max="112" min="112" style="98" width="49.56"/>
    <col collapsed="false" customWidth="true" hidden="false" outlineLevel="0" max="113" min="113" style="98" width="56.14"/>
    <col collapsed="false" customWidth="true" hidden="false" outlineLevel="0" max="114" min="114" style="98" width="20.13"/>
    <col collapsed="false" customWidth="true" hidden="false" outlineLevel="0" max="115" min="115" style="98" width="19.99"/>
    <col collapsed="false" customWidth="false" hidden="false" outlineLevel="0" max="117" min="116" style="98" width="11.42"/>
    <col collapsed="false" customWidth="true" hidden="false" outlineLevel="0" max="118" min="118" style="98" width="77.13"/>
    <col collapsed="false" customWidth="false" hidden="false" outlineLevel="0" max="119" min="119" style="98" width="11.42"/>
    <col collapsed="false" customWidth="true" hidden="false" outlineLevel="0" max="120" min="120" style="98" width="66.41"/>
    <col collapsed="false" customWidth="false" hidden="false" outlineLevel="0" max="257" min="121" style="98" width="11.42"/>
  </cols>
  <sheetData>
    <row r="2" customFormat="false" ht="12.75" hidden="false" customHeight="false" outlineLevel="0" collapsed="false">
      <c r="C2" s="100" t="s">
        <v>317</v>
      </c>
      <c r="D2" s="100"/>
      <c r="E2" s="100"/>
    </row>
    <row r="3" customFormat="false" ht="12.75" hidden="false" customHeight="false" outlineLevel="0" collapsed="false">
      <c r="C3" s="157" t="s">
        <v>318</v>
      </c>
      <c r="D3" s="158" t="s">
        <v>319</v>
      </c>
    </row>
    <row r="4" customFormat="false" ht="13.5" hidden="false" customHeight="false" outlineLevel="0" collapsed="false"/>
    <row r="5" customFormat="false" ht="25.5" hidden="false" customHeight="false" outlineLevel="0" collapsed="false">
      <c r="C5" s="159" t="s">
        <v>320</v>
      </c>
      <c r="D5" s="160" t="s">
        <v>321</v>
      </c>
      <c r="E5" s="161" t="s">
        <v>322</v>
      </c>
    </row>
    <row r="6" customFormat="false" ht="12.75" hidden="false" customHeight="false" outlineLevel="0" collapsed="false">
      <c r="C6" s="162"/>
      <c r="D6" s="163" t="n">
        <v>639</v>
      </c>
      <c r="E6" s="164" t="s">
        <v>323</v>
      </c>
    </row>
    <row r="7" customFormat="false" ht="12.75" hidden="false" customHeight="false" outlineLevel="0" collapsed="false">
      <c r="C7" s="165"/>
      <c r="D7" s="163" t="n">
        <v>794</v>
      </c>
      <c r="E7" s="164" t="s">
        <v>324</v>
      </c>
    </row>
    <row r="8" customFormat="false" ht="12.75" hidden="false" customHeight="false" outlineLevel="0" collapsed="false">
      <c r="C8" s="165"/>
      <c r="D8" s="163" t="n">
        <v>812</v>
      </c>
      <c r="E8" s="164" t="s">
        <v>325</v>
      </c>
    </row>
    <row r="9" customFormat="false" ht="12.75" hidden="false" customHeight="false" outlineLevel="0" collapsed="false">
      <c r="C9" s="165"/>
      <c r="D9" s="163" t="n">
        <v>811</v>
      </c>
      <c r="E9" s="164" t="s">
        <v>326</v>
      </c>
    </row>
    <row r="10" customFormat="false" ht="12.75" hidden="false" customHeight="false" outlineLevel="0" collapsed="false">
      <c r="C10" s="165"/>
      <c r="D10" s="163" t="n">
        <v>876</v>
      </c>
      <c r="E10" s="164" t="s">
        <v>327</v>
      </c>
    </row>
    <row r="11" customFormat="false" ht="12.75" hidden="false" customHeight="false" outlineLevel="0" collapsed="false">
      <c r="C11" s="165"/>
      <c r="D11" s="163" t="n">
        <v>827</v>
      </c>
      <c r="E11" s="164" t="s">
        <v>328</v>
      </c>
    </row>
    <row r="12" customFormat="false" ht="12.75" hidden="false" customHeight="false" outlineLevel="0" collapsed="false">
      <c r="C12" s="165"/>
      <c r="D12" s="163" t="n">
        <v>634</v>
      </c>
      <c r="E12" s="164" t="s">
        <v>329</v>
      </c>
    </row>
    <row r="13" customFormat="false" ht="12.75" hidden="false" customHeight="false" outlineLevel="0" collapsed="false">
      <c r="C13" s="165"/>
      <c r="D13" s="163" t="n">
        <v>640</v>
      </c>
      <c r="E13" s="164" t="s">
        <v>330</v>
      </c>
    </row>
    <row r="14" customFormat="false" ht="12.75" hidden="false" customHeight="false" outlineLevel="0" collapsed="false">
      <c r="C14" s="165"/>
      <c r="D14" s="163" t="n">
        <v>807</v>
      </c>
      <c r="E14" s="164" t="s">
        <v>331</v>
      </c>
    </row>
    <row r="15" customFormat="false" ht="12.75" hidden="false" customHeight="false" outlineLevel="0" collapsed="false">
      <c r="C15" s="165"/>
      <c r="D15" s="163" t="n">
        <v>641</v>
      </c>
      <c r="E15" s="164" t="s">
        <v>332</v>
      </c>
    </row>
    <row r="16" customFormat="false" ht="12.75" hidden="false" customHeight="false" outlineLevel="0" collapsed="false">
      <c r="C16" s="165"/>
      <c r="D16" s="163" t="n">
        <v>642</v>
      </c>
      <c r="E16" s="164" t="s">
        <v>333</v>
      </c>
    </row>
    <row r="17" customFormat="false" ht="12.75" hidden="false" customHeight="false" outlineLevel="0" collapsed="false">
      <c r="C17" s="165"/>
      <c r="D17" s="163" t="n">
        <v>875</v>
      </c>
      <c r="E17" s="164" t="s">
        <v>334</v>
      </c>
    </row>
    <row r="18" customFormat="false" ht="13.5" hidden="false" customHeight="false" outlineLevel="0" collapsed="false">
      <c r="C18" s="166"/>
      <c r="D18" s="167" t="n">
        <v>868</v>
      </c>
      <c r="E18" s="168" t="s">
        <v>335</v>
      </c>
    </row>
    <row r="19" customFormat="false" ht="12.75" hidden="false" customHeight="false" outlineLevel="0" collapsed="false">
      <c r="C19" s="157"/>
      <c r="D19" s="169"/>
    </row>
    <row r="20" customFormat="false" ht="12.75" hidden="false" customHeight="false" outlineLevel="0" collapsed="false">
      <c r="C20" s="157" t="s">
        <v>336</v>
      </c>
      <c r="D20" s="158" t="s">
        <v>337</v>
      </c>
    </row>
    <row r="21" customFormat="false" ht="6.75" hidden="false" customHeight="true" outlineLevel="0" collapsed="false">
      <c r="C21" s="157"/>
      <c r="D21" s="169"/>
    </row>
    <row r="22" customFormat="false" ht="25.5" hidden="false" customHeight="false" outlineLevel="0" collapsed="false">
      <c r="C22" s="170" t="s">
        <v>338</v>
      </c>
      <c r="D22" s="171" t="s">
        <v>339</v>
      </c>
      <c r="E22" s="172" t="s">
        <v>322</v>
      </c>
    </row>
    <row r="23" customFormat="false" ht="12.75" hidden="false" customHeight="false" outlineLevel="0" collapsed="false">
      <c r="C23" s="173" t="s">
        <v>340</v>
      </c>
      <c r="D23" s="174"/>
      <c r="E23" s="175" t="s">
        <v>341</v>
      </c>
    </row>
    <row r="24" customFormat="false" ht="12.75" hidden="false" customHeight="false" outlineLevel="0" collapsed="false">
      <c r="C24" s="176"/>
      <c r="D24" s="177" t="s">
        <v>342</v>
      </c>
      <c r="E24" s="178" t="s">
        <v>343</v>
      </c>
    </row>
    <row r="25" customFormat="false" ht="12.75" hidden="false" customHeight="false" outlineLevel="0" collapsed="false">
      <c r="C25" s="179"/>
      <c r="D25" s="177" t="s">
        <v>344</v>
      </c>
      <c r="E25" s="178" t="s">
        <v>345</v>
      </c>
    </row>
    <row r="26" customFormat="false" ht="12.75" hidden="false" customHeight="false" outlineLevel="0" collapsed="false">
      <c r="C26" s="179"/>
      <c r="D26" s="177" t="s">
        <v>346</v>
      </c>
      <c r="E26" s="180" t="s">
        <v>347</v>
      </c>
    </row>
    <row r="27" customFormat="false" ht="12.75" hidden="false" customHeight="false" outlineLevel="0" collapsed="false">
      <c r="C27" s="179"/>
      <c r="D27" s="177" t="s">
        <v>348</v>
      </c>
      <c r="E27" s="180" t="s">
        <v>349</v>
      </c>
    </row>
    <row r="28" customFormat="false" ht="12.75" hidden="false" customHeight="false" outlineLevel="0" collapsed="false">
      <c r="C28" s="179"/>
      <c r="D28" s="177" t="s">
        <v>350</v>
      </c>
      <c r="E28" s="180" t="s">
        <v>351</v>
      </c>
    </row>
    <row r="29" customFormat="false" ht="12.75" hidden="false" customHeight="false" outlineLevel="0" collapsed="false">
      <c r="C29" s="181"/>
      <c r="D29" s="177" t="s">
        <v>352</v>
      </c>
      <c r="E29" s="180" t="s">
        <v>353</v>
      </c>
    </row>
    <row r="30" customFormat="false" ht="12.75" hidden="false" customHeight="false" outlineLevel="0" collapsed="false">
      <c r="C30" s="182"/>
      <c r="D30" s="183"/>
      <c r="E30" s="184"/>
    </row>
    <row r="31" customFormat="false" ht="12.75" hidden="false" customHeight="false" outlineLevel="0" collapsed="false">
      <c r="C31" s="185" t="s">
        <v>354</v>
      </c>
      <c r="D31" s="186"/>
      <c r="E31" s="187" t="s">
        <v>355</v>
      </c>
    </row>
    <row r="32" customFormat="false" ht="12.75" hidden="false" customHeight="false" outlineLevel="0" collapsed="false">
      <c r="C32" s="176"/>
      <c r="D32" s="177" t="s">
        <v>356</v>
      </c>
      <c r="E32" s="180" t="s">
        <v>357</v>
      </c>
    </row>
    <row r="33" customFormat="false" ht="12.75" hidden="false" customHeight="false" outlineLevel="0" collapsed="false">
      <c r="C33" s="179"/>
      <c r="D33" s="177" t="s">
        <v>358</v>
      </c>
      <c r="E33" s="180" t="s">
        <v>359</v>
      </c>
    </row>
    <row r="34" customFormat="false" ht="12.75" hidden="false" customHeight="false" outlineLevel="0" collapsed="false">
      <c r="C34" s="179"/>
      <c r="D34" s="177" t="s">
        <v>360</v>
      </c>
      <c r="E34" s="178" t="s">
        <v>361</v>
      </c>
    </row>
    <row r="35" customFormat="false" ht="12.75" hidden="false" customHeight="false" outlineLevel="0" collapsed="false">
      <c r="C35" s="179"/>
      <c r="D35" s="177" t="s">
        <v>362</v>
      </c>
      <c r="E35" s="178" t="s">
        <v>363</v>
      </c>
    </row>
    <row r="36" customFormat="false" ht="12.75" hidden="false" customHeight="false" outlineLevel="0" collapsed="false">
      <c r="C36" s="179"/>
      <c r="D36" s="177" t="s">
        <v>364</v>
      </c>
      <c r="E36" s="180" t="s">
        <v>365</v>
      </c>
    </row>
    <row r="37" customFormat="false" ht="12.75" hidden="false" customHeight="false" outlineLevel="0" collapsed="false">
      <c r="C37" s="182"/>
      <c r="D37" s="183"/>
      <c r="E37" s="184"/>
    </row>
    <row r="38" customFormat="false" ht="12.75" hidden="false" customHeight="false" outlineLevel="0" collapsed="false">
      <c r="C38" s="185" t="s">
        <v>366</v>
      </c>
      <c r="D38" s="186"/>
      <c r="E38" s="187" t="s">
        <v>367</v>
      </c>
    </row>
    <row r="39" customFormat="false" ht="12.75" hidden="false" customHeight="false" outlineLevel="0" collapsed="false">
      <c r="C39" s="176"/>
      <c r="D39" s="177" t="s">
        <v>368</v>
      </c>
      <c r="E39" s="180" t="s">
        <v>369</v>
      </c>
    </row>
    <row r="40" customFormat="false" ht="12.75" hidden="false" customHeight="false" outlineLevel="0" collapsed="false">
      <c r="C40" s="179"/>
      <c r="D40" s="177" t="s">
        <v>370</v>
      </c>
      <c r="E40" s="180" t="s">
        <v>371</v>
      </c>
    </row>
    <row r="41" customFormat="false" ht="12.75" hidden="false" customHeight="false" outlineLevel="0" collapsed="false">
      <c r="C41" s="179"/>
      <c r="D41" s="177" t="s">
        <v>372</v>
      </c>
      <c r="E41" s="180" t="s">
        <v>373</v>
      </c>
    </row>
    <row r="42" customFormat="false" ht="12.75" hidden="false" customHeight="false" outlineLevel="0" collapsed="false">
      <c r="C42" s="179"/>
      <c r="D42" s="177" t="s">
        <v>374</v>
      </c>
      <c r="E42" s="180" t="s">
        <v>375</v>
      </c>
    </row>
    <row r="43" customFormat="false" ht="12.75" hidden="false" customHeight="false" outlineLevel="0" collapsed="false">
      <c r="C43" s="179"/>
      <c r="D43" s="177" t="s">
        <v>376</v>
      </c>
      <c r="E43" s="180" t="s">
        <v>377</v>
      </c>
    </row>
    <row r="44" customFormat="false" ht="12.75" hidden="false" customHeight="false" outlineLevel="0" collapsed="false">
      <c r="C44" s="181"/>
      <c r="D44" s="177" t="s">
        <v>378</v>
      </c>
      <c r="E44" s="180" t="s">
        <v>379</v>
      </c>
    </row>
    <row r="45" customFormat="false" ht="12.75" hidden="false" customHeight="false" outlineLevel="0" collapsed="false">
      <c r="C45" s="182"/>
      <c r="D45" s="183"/>
      <c r="E45" s="184"/>
    </row>
    <row r="46" customFormat="false" ht="12.75" hidden="false" customHeight="false" outlineLevel="0" collapsed="false">
      <c r="C46" s="185" t="s">
        <v>380</v>
      </c>
      <c r="D46" s="186"/>
      <c r="E46" s="187" t="s">
        <v>381</v>
      </c>
    </row>
    <row r="47" customFormat="false" ht="12.75" hidden="false" customHeight="false" outlineLevel="0" collapsed="false">
      <c r="C47" s="176"/>
      <c r="D47" s="177" t="s">
        <v>382</v>
      </c>
      <c r="E47" s="178" t="s">
        <v>383</v>
      </c>
    </row>
    <row r="48" customFormat="false" ht="12.75" hidden="false" customHeight="false" outlineLevel="0" collapsed="false">
      <c r="C48" s="179"/>
      <c r="D48" s="177" t="s">
        <v>384</v>
      </c>
      <c r="E48" s="178" t="s">
        <v>385</v>
      </c>
    </row>
    <row r="49" customFormat="false" ht="12.75" hidden="false" customHeight="false" outlineLevel="0" collapsed="false">
      <c r="C49" s="179"/>
      <c r="D49" s="177" t="s">
        <v>386</v>
      </c>
      <c r="E49" s="180" t="s">
        <v>387</v>
      </c>
    </row>
    <row r="50" customFormat="false" ht="12.75" hidden="false" customHeight="false" outlineLevel="0" collapsed="false">
      <c r="C50" s="179"/>
      <c r="D50" s="177" t="s">
        <v>388</v>
      </c>
      <c r="E50" s="178" t="s">
        <v>389</v>
      </c>
    </row>
    <row r="51" customFormat="false" ht="12.75" hidden="false" customHeight="false" outlineLevel="0" collapsed="false">
      <c r="C51" s="179"/>
      <c r="D51" s="177" t="s">
        <v>390</v>
      </c>
      <c r="E51" s="180" t="s">
        <v>391</v>
      </c>
    </row>
    <row r="52" customFormat="false" ht="12.75" hidden="false" customHeight="false" outlineLevel="0" collapsed="false">
      <c r="C52" s="182"/>
      <c r="D52" s="183"/>
      <c r="E52" s="184"/>
    </row>
    <row r="53" customFormat="false" ht="12.75" hidden="false" customHeight="false" outlineLevel="0" collapsed="false">
      <c r="C53" s="185" t="s">
        <v>392</v>
      </c>
      <c r="D53" s="186"/>
      <c r="E53" s="187" t="s">
        <v>393</v>
      </c>
    </row>
    <row r="54" customFormat="false" ht="12.75" hidden="false" customHeight="false" outlineLevel="0" collapsed="false">
      <c r="C54" s="176"/>
      <c r="D54" s="177" t="s">
        <v>394</v>
      </c>
      <c r="E54" s="178" t="s">
        <v>395</v>
      </c>
    </row>
    <row r="55" customFormat="false" ht="12.75" hidden="false" customHeight="false" outlineLevel="0" collapsed="false">
      <c r="C55" s="176"/>
      <c r="D55" s="177" t="s">
        <v>396</v>
      </c>
      <c r="E55" s="178" t="s">
        <v>397</v>
      </c>
    </row>
    <row r="56" customFormat="false" ht="12.75" hidden="false" customHeight="false" outlineLevel="0" collapsed="false">
      <c r="C56" s="179"/>
      <c r="D56" s="177" t="s">
        <v>398</v>
      </c>
      <c r="E56" s="180" t="s">
        <v>399</v>
      </c>
    </row>
    <row r="57" customFormat="false" ht="12.75" hidden="false" customHeight="false" outlineLevel="0" collapsed="false">
      <c r="C57" s="182"/>
      <c r="D57" s="183"/>
      <c r="E57" s="184"/>
    </row>
    <row r="58" customFormat="false" ht="12.75" hidden="false" customHeight="false" outlineLevel="0" collapsed="false">
      <c r="C58" s="185" t="s">
        <v>400</v>
      </c>
      <c r="D58" s="186"/>
      <c r="E58" s="187" t="s">
        <v>401</v>
      </c>
    </row>
    <row r="59" customFormat="false" ht="12.75" hidden="false" customHeight="false" outlineLevel="0" collapsed="false">
      <c r="C59" s="176"/>
      <c r="D59" s="177" t="s">
        <v>402</v>
      </c>
      <c r="E59" s="180" t="s">
        <v>403</v>
      </c>
    </row>
    <row r="60" customFormat="false" ht="12.75" hidden="false" customHeight="false" outlineLevel="0" collapsed="false">
      <c r="C60" s="179"/>
      <c r="D60" s="177" t="s">
        <v>404</v>
      </c>
      <c r="E60" s="180" t="s">
        <v>405</v>
      </c>
    </row>
    <row r="61" customFormat="false" ht="12.75" hidden="false" customHeight="false" outlineLevel="0" collapsed="false">
      <c r="C61" s="179"/>
      <c r="D61" s="177" t="s">
        <v>406</v>
      </c>
      <c r="E61" s="180" t="s">
        <v>407</v>
      </c>
    </row>
    <row r="62" customFormat="false" ht="12.75" hidden="false" customHeight="false" outlineLevel="0" collapsed="false">
      <c r="C62" s="179"/>
      <c r="D62" s="177" t="s">
        <v>408</v>
      </c>
      <c r="E62" s="180" t="s">
        <v>409</v>
      </c>
    </row>
    <row r="63" customFormat="false" ht="12.75" hidden="false" customHeight="false" outlineLevel="0" collapsed="false">
      <c r="C63" s="179"/>
      <c r="D63" s="177" t="s">
        <v>410</v>
      </c>
      <c r="E63" s="178" t="s">
        <v>411</v>
      </c>
    </row>
    <row r="64" customFormat="false" ht="12.75" hidden="false" customHeight="false" outlineLevel="0" collapsed="false">
      <c r="C64" s="181"/>
      <c r="D64" s="177" t="s">
        <v>412</v>
      </c>
      <c r="E64" s="178" t="s">
        <v>413</v>
      </c>
    </row>
    <row r="65" customFormat="false" ht="12.75" hidden="false" customHeight="false" outlineLevel="0" collapsed="false">
      <c r="C65" s="182"/>
      <c r="D65" s="183"/>
      <c r="E65" s="184"/>
    </row>
    <row r="66" customFormat="false" ht="12.75" hidden="false" customHeight="false" outlineLevel="0" collapsed="false">
      <c r="C66" s="185" t="s">
        <v>414</v>
      </c>
      <c r="D66" s="186"/>
      <c r="E66" s="187" t="s">
        <v>415</v>
      </c>
    </row>
    <row r="67" customFormat="false" ht="12.75" hidden="false" customHeight="false" outlineLevel="0" collapsed="false">
      <c r="C67" s="176"/>
      <c r="D67" s="177" t="s">
        <v>416</v>
      </c>
      <c r="E67" s="180" t="s">
        <v>417</v>
      </c>
    </row>
    <row r="68" customFormat="false" ht="12.75" hidden="false" customHeight="false" outlineLevel="0" collapsed="false">
      <c r="C68" s="179"/>
      <c r="D68" s="177" t="s">
        <v>418</v>
      </c>
      <c r="E68" s="180" t="s">
        <v>419</v>
      </c>
    </row>
    <row r="69" customFormat="false" ht="12.75" hidden="false" customHeight="false" outlineLevel="0" collapsed="false">
      <c r="C69" s="179"/>
      <c r="D69" s="177" t="s">
        <v>420</v>
      </c>
      <c r="E69" s="180" t="s">
        <v>421</v>
      </c>
    </row>
    <row r="70" customFormat="false" ht="12.75" hidden="false" customHeight="false" outlineLevel="0" collapsed="false">
      <c r="C70" s="182"/>
      <c r="D70" s="183"/>
      <c r="E70" s="184"/>
    </row>
    <row r="71" customFormat="false" ht="12.75" hidden="false" customHeight="false" outlineLevel="0" collapsed="false">
      <c r="C71" s="185" t="s">
        <v>422</v>
      </c>
      <c r="D71" s="186"/>
      <c r="E71" s="187" t="s">
        <v>423</v>
      </c>
    </row>
    <row r="72" customFormat="false" ht="12.75" hidden="false" customHeight="false" outlineLevel="0" collapsed="false">
      <c r="C72" s="176"/>
      <c r="D72" s="177" t="s">
        <v>424</v>
      </c>
      <c r="E72" s="180" t="s">
        <v>425</v>
      </c>
    </row>
    <row r="73" customFormat="false" ht="12.75" hidden="false" customHeight="false" outlineLevel="0" collapsed="false">
      <c r="C73" s="179"/>
      <c r="D73" s="177" t="s">
        <v>426</v>
      </c>
      <c r="E73" s="180" t="s">
        <v>427</v>
      </c>
    </row>
    <row r="74" customFormat="false" ht="12.75" hidden="false" customHeight="false" outlineLevel="0" collapsed="false">
      <c r="C74" s="179"/>
      <c r="D74" s="177" t="s">
        <v>428</v>
      </c>
      <c r="E74" s="180" t="s">
        <v>429</v>
      </c>
    </row>
    <row r="75" customFormat="false" ht="12.75" hidden="false" customHeight="false" outlineLevel="0" collapsed="false">
      <c r="C75" s="179"/>
      <c r="D75" s="177" t="s">
        <v>430</v>
      </c>
      <c r="E75" s="180" t="s">
        <v>431</v>
      </c>
    </row>
    <row r="76" customFormat="false" ht="12.75" hidden="false" customHeight="false" outlineLevel="0" collapsed="false">
      <c r="C76" s="181"/>
      <c r="D76" s="177" t="s">
        <v>432</v>
      </c>
      <c r="E76" s="178" t="s">
        <v>433</v>
      </c>
    </row>
    <row r="77" customFormat="false" ht="12.75" hidden="false" customHeight="false" outlineLevel="0" collapsed="false">
      <c r="C77" s="182"/>
      <c r="D77" s="183"/>
      <c r="E77" s="184"/>
    </row>
    <row r="78" customFormat="false" ht="12.75" hidden="false" customHeight="false" outlineLevel="0" collapsed="false">
      <c r="C78" s="185" t="s">
        <v>434</v>
      </c>
      <c r="D78" s="186"/>
      <c r="E78" s="187" t="s">
        <v>435</v>
      </c>
    </row>
    <row r="79" customFormat="false" ht="12.75" hidden="false" customHeight="false" outlineLevel="0" collapsed="false">
      <c r="C79" s="176"/>
      <c r="D79" s="177" t="s">
        <v>436</v>
      </c>
      <c r="E79" s="180" t="s">
        <v>437</v>
      </c>
    </row>
    <row r="80" customFormat="false" ht="12.75" hidden="false" customHeight="false" outlineLevel="0" collapsed="false">
      <c r="C80" s="179"/>
      <c r="D80" s="177" t="s">
        <v>438</v>
      </c>
      <c r="E80" s="180" t="s">
        <v>439</v>
      </c>
    </row>
    <row r="81" customFormat="false" ht="12.75" hidden="false" customHeight="false" outlineLevel="0" collapsed="false">
      <c r="C81" s="179"/>
      <c r="D81" s="177" t="s">
        <v>440</v>
      </c>
      <c r="E81" s="180" t="s">
        <v>441</v>
      </c>
    </row>
    <row r="82" customFormat="false" ht="12.75" hidden="false" customHeight="false" outlineLevel="0" collapsed="false">
      <c r="C82" s="179"/>
      <c r="D82" s="177" t="s">
        <v>442</v>
      </c>
      <c r="E82" s="180" t="s">
        <v>443</v>
      </c>
    </row>
    <row r="83" customFormat="false" ht="12.75" hidden="false" customHeight="false" outlineLevel="0" collapsed="false">
      <c r="C83" s="181"/>
      <c r="D83" s="177" t="s">
        <v>444</v>
      </c>
      <c r="E83" s="178" t="s">
        <v>445</v>
      </c>
    </row>
    <row r="84" customFormat="false" ht="12.75" hidden="false" customHeight="false" outlineLevel="0" collapsed="false">
      <c r="C84" s="182"/>
      <c r="D84" s="183"/>
      <c r="E84" s="184"/>
    </row>
    <row r="85" customFormat="false" ht="12.75" hidden="false" customHeight="false" outlineLevel="0" collapsed="false">
      <c r="C85" s="185" t="s">
        <v>446</v>
      </c>
      <c r="D85" s="186"/>
      <c r="E85" s="187" t="s">
        <v>447</v>
      </c>
    </row>
    <row r="86" customFormat="false" ht="12.75" hidden="false" customHeight="false" outlineLevel="0" collapsed="false">
      <c r="C86" s="176"/>
      <c r="D86" s="177" t="s">
        <v>448</v>
      </c>
      <c r="E86" s="180" t="s">
        <v>449</v>
      </c>
    </row>
    <row r="87" customFormat="false" ht="12.75" hidden="false" customHeight="false" outlineLevel="0" collapsed="false">
      <c r="C87" s="179"/>
      <c r="D87" s="177" t="s">
        <v>450</v>
      </c>
      <c r="E87" s="180" t="s">
        <v>439</v>
      </c>
    </row>
    <row r="88" customFormat="false" ht="12.75" hidden="false" customHeight="false" outlineLevel="0" collapsed="false">
      <c r="C88" s="179"/>
      <c r="D88" s="177" t="s">
        <v>451</v>
      </c>
      <c r="E88" s="180" t="s">
        <v>452</v>
      </c>
    </row>
    <row r="89" customFormat="false" ht="12.75" hidden="false" customHeight="false" outlineLevel="0" collapsed="false">
      <c r="C89" s="179"/>
      <c r="D89" s="177" t="s">
        <v>453</v>
      </c>
      <c r="E89" s="180" t="s">
        <v>454</v>
      </c>
    </row>
    <row r="90" customFormat="false" ht="12.75" hidden="false" customHeight="false" outlineLevel="0" collapsed="false">
      <c r="C90" s="179"/>
      <c r="D90" s="177" t="s">
        <v>455</v>
      </c>
      <c r="E90" s="180" t="s">
        <v>456</v>
      </c>
    </row>
    <row r="91" customFormat="false" ht="12.75" hidden="false" customHeight="false" outlineLevel="0" collapsed="false">
      <c r="C91" s="179"/>
      <c r="D91" s="177" t="s">
        <v>457</v>
      </c>
      <c r="E91" s="180" t="s">
        <v>458</v>
      </c>
    </row>
    <row r="92" customFormat="false" ht="12.75" hidden="false" customHeight="false" outlineLevel="0" collapsed="false">
      <c r="C92" s="181"/>
      <c r="D92" s="177" t="s">
        <v>459</v>
      </c>
      <c r="E92" s="178" t="s">
        <v>460</v>
      </c>
    </row>
    <row r="93" customFormat="false" ht="12.75" hidden="false" customHeight="false" outlineLevel="0" collapsed="false">
      <c r="C93" s="188"/>
      <c r="D93" s="188"/>
      <c r="E93" s="189"/>
    </row>
    <row r="94" customFormat="false" ht="12.75" hidden="false" customHeight="false" outlineLevel="0" collapsed="false">
      <c r="C94" s="173" t="s">
        <v>461</v>
      </c>
      <c r="D94" s="190"/>
      <c r="E94" s="175" t="s">
        <v>462</v>
      </c>
    </row>
    <row r="95" customFormat="false" ht="12.75" hidden="false" customHeight="false" outlineLevel="0" collapsed="false">
      <c r="C95" s="176"/>
      <c r="D95" s="177" t="s">
        <v>463</v>
      </c>
      <c r="E95" s="180" t="s">
        <v>464</v>
      </c>
    </row>
    <row r="96" customFormat="false" ht="12.75" hidden="false" customHeight="false" outlineLevel="0" collapsed="false">
      <c r="C96" s="179"/>
      <c r="D96" s="177" t="s">
        <v>465</v>
      </c>
      <c r="E96" s="178" t="s">
        <v>466</v>
      </c>
    </row>
    <row r="97" customFormat="false" ht="12.75" hidden="false" customHeight="false" outlineLevel="0" collapsed="false">
      <c r="C97" s="179"/>
      <c r="D97" s="177" t="s">
        <v>467</v>
      </c>
      <c r="E97" s="178" t="s">
        <v>468</v>
      </c>
    </row>
    <row r="98" customFormat="false" ht="12.75" hidden="false" customHeight="false" outlineLevel="0" collapsed="false">
      <c r="C98" s="182"/>
      <c r="D98" s="183"/>
      <c r="E98" s="184"/>
    </row>
    <row r="99" customFormat="false" ht="12.75" hidden="false" customHeight="false" outlineLevel="0" collapsed="false">
      <c r="C99" s="185" t="s">
        <v>469</v>
      </c>
      <c r="D99" s="186"/>
      <c r="E99" s="187" t="s">
        <v>470</v>
      </c>
    </row>
    <row r="100" customFormat="false" ht="12.75" hidden="false" customHeight="false" outlineLevel="0" collapsed="false">
      <c r="C100" s="176"/>
      <c r="D100" s="177" t="s">
        <v>471</v>
      </c>
      <c r="E100" s="180" t="s">
        <v>472</v>
      </c>
    </row>
    <row r="101" customFormat="false" ht="12.75" hidden="false" customHeight="false" outlineLevel="0" collapsed="false">
      <c r="C101" s="179"/>
      <c r="D101" s="177" t="s">
        <v>473</v>
      </c>
      <c r="E101" s="180" t="s">
        <v>474</v>
      </c>
    </row>
    <row r="102" customFormat="false" ht="12.75" hidden="false" customHeight="false" outlineLevel="0" collapsed="false">
      <c r="C102" s="179"/>
      <c r="D102" s="177" t="s">
        <v>475</v>
      </c>
      <c r="E102" s="180" t="s">
        <v>476</v>
      </c>
    </row>
    <row r="103" customFormat="false" ht="12.75" hidden="false" customHeight="false" outlineLevel="0" collapsed="false">
      <c r="C103" s="181"/>
      <c r="D103" s="177" t="s">
        <v>477</v>
      </c>
      <c r="E103" s="180" t="s">
        <v>478</v>
      </c>
    </row>
    <row r="104" customFormat="false" ht="12.75" hidden="false" customHeight="false" outlineLevel="0" collapsed="false">
      <c r="C104" s="182"/>
      <c r="D104" s="183"/>
      <c r="E104" s="184"/>
    </row>
    <row r="105" customFormat="false" ht="12.75" hidden="false" customHeight="false" outlineLevel="0" collapsed="false">
      <c r="C105" s="185" t="s">
        <v>479</v>
      </c>
      <c r="D105" s="186"/>
      <c r="E105" s="187" t="s">
        <v>480</v>
      </c>
    </row>
    <row r="106" customFormat="false" ht="12.75" hidden="false" customHeight="false" outlineLevel="0" collapsed="false">
      <c r="C106" s="176"/>
      <c r="D106" s="177" t="s">
        <v>481</v>
      </c>
      <c r="E106" s="180" t="s">
        <v>482</v>
      </c>
    </row>
    <row r="107" customFormat="false" ht="12.75" hidden="false" customHeight="false" outlineLevel="0" collapsed="false">
      <c r="C107" s="179"/>
      <c r="D107" s="177" t="s">
        <v>483</v>
      </c>
      <c r="E107" s="180" t="s">
        <v>484</v>
      </c>
    </row>
    <row r="108" customFormat="false" ht="12.75" hidden="false" customHeight="false" outlineLevel="0" collapsed="false">
      <c r="C108" s="182"/>
      <c r="D108" s="183"/>
      <c r="E108" s="184"/>
    </row>
    <row r="109" customFormat="false" ht="12.75" hidden="false" customHeight="false" outlineLevel="0" collapsed="false">
      <c r="C109" s="185" t="s">
        <v>485</v>
      </c>
      <c r="D109" s="186"/>
      <c r="E109" s="187" t="s">
        <v>486</v>
      </c>
    </row>
    <row r="110" customFormat="false" ht="12.75" hidden="false" customHeight="false" outlineLevel="0" collapsed="false">
      <c r="C110" s="176"/>
      <c r="D110" s="177" t="s">
        <v>487</v>
      </c>
      <c r="E110" s="180" t="s">
        <v>488</v>
      </c>
    </row>
    <row r="111" customFormat="false" ht="12.75" hidden="false" customHeight="false" outlineLevel="0" collapsed="false">
      <c r="C111" s="179"/>
      <c r="D111" s="177" t="s">
        <v>489</v>
      </c>
      <c r="E111" s="180" t="s">
        <v>490</v>
      </c>
    </row>
    <row r="112" customFormat="false" ht="12.75" hidden="false" customHeight="false" outlineLevel="0" collapsed="false">
      <c r="C112" s="182"/>
      <c r="D112" s="183"/>
      <c r="E112" s="184"/>
    </row>
    <row r="113" customFormat="false" ht="12.75" hidden="false" customHeight="false" outlineLevel="0" collapsed="false">
      <c r="C113" s="185" t="s">
        <v>491</v>
      </c>
      <c r="D113" s="186"/>
      <c r="E113" s="187" t="s">
        <v>492</v>
      </c>
    </row>
    <row r="114" customFormat="false" ht="12.75" hidden="false" customHeight="false" outlineLevel="0" collapsed="false">
      <c r="C114" s="176"/>
      <c r="D114" s="177" t="s">
        <v>493</v>
      </c>
      <c r="E114" s="180" t="s">
        <v>494</v>
      </c>
    </row>
    <row r="115" customFormat="false" ht="12.75" hidden="false" customHeight="false" outlineLevel="0" collapsed="false">
      <c r="C115" s="179"/>
      <c r="D115" s="177" t="s">
        <v>495</v>
      </c>
      <c r="E115" s="191" t="s">
        <v>496</v>
      </c>
    </row>
    <row r="116" customFormat="false" ht="12.75" hidden="false" customHeight="false" outlineLevel="0" collapsed="false">
      <c r="C116" s="181"/>
      <c r="D116" s="177" t="s">
        <v>497</v>
      </c>
      <c r="E116" s="180" t="s">
        <v>498</v>
      </c>
    </row>
    <row r="117" customFormat="false" ht="12.75" hidden="false" customHeight="false" outlineLevel="0" collapsed="false">
      <c r="C117" s="182"/>
      <c r="D117" s="183"/>
      <c r="E117" s="184"/>
    </row>
    <row r="118" customFormat="false" ht="12.75" hidden="false" customHeight="false" outlineLevel="0" collapsed="false">
      <c r="C118" s="185" t="s">
        <v>499</v>
      </c>
      <c r="D118" s="186"/>
      <c r="E118" s="187" t="s">
        <v>500</v>
      </c>
    </row>
    <row r="119" customFormat="false" ht="12.75" hidden="false" customHeight="false" outlineLevel="0" collapsed="false">
      <c r="C119" s="176"/>
      <c r="D119" s="177" t="s">
        <v>501</v>
      </c>
      <c r="E119" s="180" t="s">
        <v>502</v>
      </c>
    </row>
    <row r="120" customFormat="false" ht="12.75" hidden="false" customHeight="false" outlineLevel="0" collapsed="false">
      <c r="C120" s="179"/>
      <c r="D120" s="177" t="s">
        <v>503</v>
      </c>
      <c r="E120" s="178" t="s">
        <v>504</v>
      </c>
    </row>
    <row r="121" customFormat="false" ht="12.75" hidden="false" customHeight="false" outlineLevel="0" collapsed="false">
      <c r="C121" s="181"/>
      <c r="D121" s="177" t="s">
        <v>505</v>
      </c>
      <c r="E121" s="180" t="s">
        <v>506</v>
      </c>
    </row>
    <row r="122" customFormat="false" ht="12.75" hidden="false" customHeight="false" outlineLevel="0" collapsed="false">
      <c r="C122" s="182"/>
      <c r="D122" s="183"/>
      <c r="E122" s="184"/>
    </row>
    <row r="123" customFormat="false" ht="12.75" hidden="false" customHeight="false" outlineLevel="0" collapsed="false">
      <c r="C123" s="185" t="s">
        <v>507</v>
      </c>
      <c r="D123" s="186"/>
      <c r="E123" s="187" t="s">
        <v>508</v>
      </c>
    </row>
    <row r="124" customFormat="false" ht="12.75" hidden="false" customHeight="false" outlineLevel="0" collapsed="false">
      <c r="C124" s="176"/>
      <c r="D124" s="177" t="s">
        <v>509</v>
      </c>
      <c r="E124" s="178" t="s">
        <v>510</v>
      </c>
    </row>
    <row r="125" customFormat="false" ht="12.75" hidden="false" customHeight="false" outlineLevel="0" collapsed="false">
      <c r="C125" s="179"/>
      <c r="D125" s="177" t="s">
        <v>511</v>
      </c>
      <c r="E125" s="191" t="s">
        <v>512</v>
      </c>
    </row>
    <row r="126" customFormat="false" ht="12.75" hidden="false" customHeight="false" outlineLevel="0" collapsed="false">
      <c r="C126" s="182"/>
      <c r="D126" s="183"/>
      <c r="E126" s="184"/>
    </row>
    <row r="127" customFormat="false" ht="12.75" hidden="false" customHeight="false" outlineLevel="0" collapsed="false">
      <c r="C127" s="185" t="s">
        <v>513</v>
      </c>
      <c r="D127" s="186"/>
      <c r="E127" s="187" t="s">
        <v>514</v>
      </c>
    </row>
    <row r="128" customFormat="false" ht="12.75" hidden="false" customHeight="false" outlineLevel="0" collapsed="false">
      <c r="C128" s="176"/>
      <c r="D128" s="177" t="s">
        <v>515</v>
      </c>
      <c r="E128" s="178" t="s">
        <v>516</v>
      </c>
    </row>
    <row r="129" customFormat="false" ht="12.75" hidden="false" customHeight="false" outlineLevel="0" collapsed="false">
      <c r="C129" s="179"/>
      <c r="D129" s="177" t="s">
        <v>517</v>
      </c>
      <c r="E129" s="178" t="s">
        <v>518</v>
      </c>
    </row>
    <row r="130" customFormat="false" ht="12.75" hidden="false" customHeight="false" outlineLevel="0" collapsed="false">
      <c r="C130" s="182"/>
      <c r="D130" s="183"/>
      <c r="E130" s="184"/>
    </row>
    <row r="131" customFormat="false" ht="12.75" hidden="false" customHeight="false" outlineLevel="0" collapsed="false">
      <c r="C131" s="185" t="s">
        <v>519</v>
      </c>
      <c r="D131" s="186"/>
      <c r="E131" s="187" t="s">
        <v>520</v>
      </c>
    </row>
    <row r="132" customFormat="false" ht="12.75" hidden="false" customHeight="false" outlineLevel="0" collapsed="false">
      <c r="C132" s="176"/>
      <c r="D132" s="177" t="s">
        <v>521</v>
      </c>
      <c r="E132" s="180" t="s">
        <v>522</v>
      </c>
    </row>
    <row r="133" customFormat="false" ht="12.75" hidden="false" customHeight="false" outlineLevel="0" collapsed="false">
      <c r="C133" s="179"/>
      <c r="D133" s="177" t="s">
        <v>523</v>
      </c>
      <c r="E133" s="180" t="s">
        <v>524</v>
      </c>
    </row>
    <row r="134" customFormat="false" ht="12.75" hidden="false" customHeight="false" outlineLevel="0" collapsed="false">
      <c r="C134" s="179"/>
      <c r="D134" s="177" t="s">
        <v>525</v>
      </c>
      <c r="E134" s="180" t="s">
        <v>526</v>
      </c>
    </row>
    <row r="135" customFormat="false" ht="12.75" hidden="false" customHeight="false" outlineLevel="0" collapsed="false">
      <c r="C135" s="181"/>
      <c r="D135" s="177" t="s">
        <v>527</v>
      </c>
      <c r="E135" s="180" t="s">
        <v>528</v>
      </c>
    </row>
    <row r="136" customFormat="false" ht="12.75" hidden="false" customHeight="false" outlineLevel="0" collapsed="false">
      <c r="C136" s="182"/>
      <c r="D136" s="183"/>
      <c r="E136" s="184"/>
    </row>
    <row r="137" customFormat="false" ht="12.75" hidden="false" customHeight="false" outlineLevel="0" collapsed="false">
      <c r="C137" s="185" t="s">
        <v>529</v>
      </c>
      <c r="D137" s="186"/>
      <c r="E137" s="187" t="s">
        <v>520</v>
      </c>
    </row>
    <row r="138" customFormat="false" ht="12.75" hidden="false" customHeight="false" outlineLevel="0" collapsed="false">
      <c r="C138" s="176"/>
      <c r="D138" s="177" t="s">
        <v>530</v>
      </c>
      <c r="E138" s="180" t="s">
        <v>531</v>
      </c>
    </row>
    <row r="139" customFormat="false" ht="12.75" hidden="false" customHeight="false" outlineLevel="0" collapsed="false">
      <c r="C139" s="179"/>
      <c r="D139" s="177" t="s">
        <v>532</v>
      </c>
      <c r="E139" s="180" t="s">
        <v>533</v>
      </c>
    </row>
    <row r="140" customFormat="false" ht="12.75" hidden="false" customHeight="false" outlineLevel="0" collapsed="false">
      <c r="C140" s="179"/>
      <c r="D140" s="177" t="s">
        <v>534</v>
      </c>
      <c r="E140" s="180" t="s">
        <v>535</v>
      </c>
    </row>
    <row r="141" customFormat="false" ht="12.75" hidden="false" customHeight="false" outlineLevel="0" collapsed="false">
      <c r="C141" s="181"/>
      <c r="D141" s="177" t="s">
        <v>536</v>
      </c>
      <c r="E141" s="178" t="s">
        <v>537</v>
      </c>
    </row>
    <row r="142" customFormat="false" ht="12.75" hidden="false" customHeight="false" outlineLevel="0" collapsed="false">
      <c r="C142" s="182"/>
      <c r="D142" s="183"/>
      <c r="E142" s="184"/>
    </row>
    <row r="143" customFormat="false" ht="12.75" hidden="false" customHeight="false" outlineLevel="0" collapsed="false">
      <c r="C143" s="185" t="s">
        <v>538</v>
      </c>
      <c r="D143" s="186"/>
      <c r="E143" s="187" t="s">
        <v>539</v>
      </c>
    </row>
    <row r="144" customFormat="false" ht="12.75" hidden="false" customHeight="false" outlineLevel="0" collapsed="false">
      <c r="C144" s="176"/>
      <c r="D144" s="177" t="s">
        <v>540</v>
      </c>
      <c r="E144" s="191" t="s">
        <v>541</v>
      </c>
    </row>
    <row r="145" customFormat="false" ht="12.75" hidden="false" customHeight="false" outlineLevel="0" collapsed="false">
      <c r="C145" s="179"/>
      <c r="D145" s="177" t="s">
        <v>542</v>
      </c>
      <c r="E145" s="180" t="s">
        <v>543</v>
      </c>
    </row>
    <row r="146" customFormat="false" ht="12.75" hidden="false" customHeight="false" outlineLevel="0" collapsed="false">
      <c r="C146" s="179"/>
      <c r="D146" s="177" t="s">
        <v>544</v>
      </c>
      <c r="E146" s="180" t="s">
        <v>545</v>
      </c>
    </row>
    <row r="147" customFormat="false" ht="12.75" hidden="false" customHeight="false" outlineLevel="0" collapsed="false">
      <c r="C147" s="182"/>
      <c r="D147" s="183"/>
      <c r="E147" s="184"/>
    </row>
    <row r="148" customFormat="false" ht="12.75" hidden="false" customHeight="false" outlineLevel="0" collapsed="false">
      <c r="C148" s="185" t="s">
        <v>546</v>
      </c>
      <c r="D148" s="186"/>
      <c r="E148" s="187" t="s">
        <v>547</v>
      </c>
    </row>
    <row r="149" customFormat="false" ht="12.75" hidden="false" customHeight="false" outlineLevel="0" collapsed="false">
      <c r="C149" s="176"/>
      <c r="D149" s="177" t="s">
        <v>548</v>
      </c>
      <c r="E149" s="180" t="s">
        <v>549</v>
      </c>
    </row>
    <row r="150" customFormat="false" ht="12.75" hidden="false" customHeight="false" outlineLevel="0" collapsed="false">
      <c r="C150" s="179"/>
      <c r="D150" s="177" t="s">
        <v>550</v>
      </c>
      <c r="E150" s="180" t="s">
        <v>551</v>
      </c>
    </row>
    <row r="151" customFormat="false" ht="12.75" hidden="false" customHeight="false" outlineLevel="0" collapsed="false">
      <c r="C151" s="179"/>
      <c r="D151" s="177" t="s">
        <v>552</v>
      </c>
      <c r="E151" s="180" t="s">
        <v>553</v>
      </c>
    </row>
    <row r="152" customFormat="false" ht="12.75" hidden="false" customHeight="false" outlineLevel="0" collapsed="false">
      <c r="C152" s="181"/>
      <c r="D152" s="177" t="s">
        <v>554</v>
      </c>
      <c r="E152" s="180" t="s">
        <v>555</v>
      </c>
    </row>
    <row r="153" customFormat="false" ht="12.75" hidden="false" customHeight="false" outlineLevel="0" collapsed="false">
      <c r="C153" s="182"/>
      <c r="D153" s="183"/>
      <c r="E153" s="184"/>
    </row>
    <row r="154" customFormat="false" ht="12.75" hidden="false" customHeight="false" outlineLevel="0" collapsed="false">
      <c r="C154" s="185" t="s">
        <v>556</v>
      </c>
      <c r="D154" s="186"/>
      <c r="E154" s="187" t="s">
        <v>557</v>
      </c>
    </row>
    <row r="155" customFormat="false" ht="12.75" hidden="false" customHeight="false" outlineLevel="0" collapsed="false">
      <c r="C155" s="176"/>
      <c r="D155" s="177" t="s">
        <v>558</v>
      </c>
      <c r="E155" s="178" t="s">
        <v>559</v>
      </c>
    </row>
    <row r="156" customFormat="false" ht="12.75" hidden="false" customHeight="false" outlineLevel="0" collapsed="false">
      <c r="C156" s="182"/>
      <c r="D156" s="183"/>
      <c r="E156" s="184"/>
    </row>
    <row r="157" customFormat="false" ht="12.75" hidden="false" customHeight="false" outlineLevel="0" collapsed="false">
      <c r="C157" s="185" t="s">
        <v>560</v>
      </c>
      <c r="D157" s="186"/>
      <c r="E157" s="187" t="s">
        <v>561</v>
      </c>
    </row>
    <row r="158" customFormat="false" ht="12.75" hidden="false" customHeight="false" outlineLevel="0" collapsed="false">
      <c r="C158" s="176"/>
      <c r="D158" s="177" t="s">
        <v>562</v>
      </c>
      <c r="E158" s="180" t="s">
        <v>563</v>
      </c>
    </row>
    <row r="159" customFormat="false" ht="12.75" hidden="false" customHeight="false" outlineLevel="0" collapsed="false">
      <c r="C159" s="179"/>
      <c r="D159" s="177" t="s">
        <v>564</v>
      </c>
      <c r="E159" s="180" t="s">
        <v>565</v>
      </c>
    </row>
    <row r="160" customFormat="false" ht="12.75" hidden="false" customHeight="false" outlineLevel="0" collapsed="false">
      <c r="C160" s="181"/>
      <c r="D160" s="177" t="s">
        <v>566</v>
      </c>
      <c r="E160" s="180" t="s">
        <v>567</v>
      </c>
    </row>
    <row r="161" customFormat="false" ht="12.75" hidden="false" customHeight="false" outlineLevel="0" collapsed="false">
      <c r="C161" s="182"/>
      <c r="D161" s="183"/>
      <c r="E161" s="184"/>
    </row>
    <row r="162" customFormat="false" ht="12.75" hidden="false" customHeight="false" outlineLevel="0" collapsed="false">
      <c r="C162" s="185" t="s">
        <v>568</v>
      </c>
      <c r="D162" s="186"/>
      <c r="E162" s="187" t="s">
        <v>569</v>
      </c>
    </row>
    <row r="163" customFormat="false" ht="12.75" hidden="false" customHeight="false" outlineLevel="0" collapsed="false">
      <c r="C163" s="176"/>
      <c r="D163" s="177" t="s">
        <v>570</v>
      </c>
      <c r="E163" s="180" t="s">
        <v>571</v>
      </c>
    </row>
    <row r="164" customFormat="false" ht="12.75" hidden="false" customHeight="false" outlineLevel="0" collapsed="false">
      <c r="C164" s="179"/>
      <c r="D164" s="177" t="s">
        <v>572</v>
      </c>
      <c r="E164" s="180" t="s">
        <v>573</v>
      </c>
    </row>
    <row r="165" customFormat="false" ht="12.75" hidden="false" customHeight="false" outlineLevel="0" collapsed="false">
      <c r="C165" s="181"/>
      <c r="D165" s="177" t="s">
        <v>574</v>
      </c>
      <c r="E165" s="180" t="s">
        <v>575</v>
      </c>
    </row>
    <row r="166" customFormat="false" ht="12.75" hidden="false" customHeight="false" outlineLevel="0" collapsed="false">
      <c r="C166" s="182"/>
      <c r="D166" s="183"/>
      <c r="E166" s="184"/>
    </row>
    <row r="167" customFormat="false" ht="12.75" hidden="false" customHeight="false" outlineLevel="0" collapsed="false">
      <c r="C167" s="185" t="s">
        <v>576</v>
      </c>
      <c r="D167" s="186"/>
      <c r="E167" s="187" t="s">
        <v>577</v>
      </c>
    </row>
    <row r="168" customFormat="false" ht="12.75" hidden="false" customHeight="false" outlineLevel="0" collapsed="false">
      <c r="C168" s="176"/>
      <c r="D168" s="177" t="s">
        <v>578</v>
      </c>
      <c r="E168" s="178" t="s">
        <v>579</v>
      </c>
    </row>
    <row r="169" customFormat="false" ht="12.75" hidden="false" customHeight="false" outlineLevel="0" collapsed="false">
      <c r="C169" s="179"/>
      <c r="D169" s="177" t="s">
        <v>580</v>
      </c>
      <c r="E169" s="178" t="s">
        <v>581</v>
      </c>
    </row>
    <row r="170" customFormat="false" ht="12.75" hidden="false" customHeight="false" outlineLevel="0" collapsed="false">
      <c r="C170" s="182"/>
      <c r="D170" s="183"/>
      <c r="E170" s="184"/>
    </row>
    <row r="171" customFormat="false" ht="12.75" hidden="false" customHeight="false" outlineLevel="0" collapsed="false">
      <c r="C171" s="185" t="s">
        <v>582</v>
      </c>
      <c r="D171" s="186"/>
      <c r="E171" s="187" t="s">
        <v>583</v>
      </c>
    </row>
    <row r="172" customFormat="false" ht="12.75" hidden="false" customHeight="false" outlineLevel="0" collapsed="false">
      <c r="C172" s="176"/>
      <c r="D172" s="177" t="s">
        <v>584</v>
      </c>
      <c r="E172" s="180" t="s">
        <v>585</v>
      </c>
    </row>
    <row r="173" customFormat="false" ht="12.75" hidden="false" customHeight="false" outlineLevel="0" collapsed="false">
      <c r="C173" s="179"/>
      <c r="D173" s="177" t="s">
        <v>586</v>
      </c>
      <c r="E173" s="178" t="s">
        <v>587</v>
      </c>
    </row>
    <row r="174" customFormat="false" ht="12.75" hidden="false" customHeight="false" outlineLevel="0" collapsed="false">
      <c r="C174" s="179"/>
      <c r="D174" s="177" t="s">
        <v>588</v>
      </c>
      <c r="E174" s="178" t="s">
        <v>589</v>
      </c>
    </row>
    <row r="175" customFormat="false" ht="12.75" hidden="false" customHeight="false" outlineLevel="0" collapsed="false">
      <c r="C175" s="181"/>
      <c r="D175" s="177" t="s">
        <v>590</v>
      </c>
      <c r="E175" s="178" t="s">
        <v>591</v>
      </c>
    </row>
    <row r="176" customFormat="false" ht="12.75" hidden="false" customHeight="false" outlineLevel="0" collapsed="false">
      <c r="C176" s="182"/>
      <c r="D176" s="183"/>
      <c r="E176" s="184"/>
    </row>
    <row r="177" customFormat="false" ht="12.75" hidden="false" customHeight="false" outlineLevel="0" collapsed="false">
      <c r="C177" s="185" t="s">
        <v>592</v>
      </c>
      <c r="D177" s="186"/>
      <c r="E177" s="187" t="s">
        <v>593</v>
      </c>
    </row>
    <row r="178" customFormat="false" ht="12.75" hidden="false" customHeight="false" outlineLevel="0" collapsed="false">
      <c r="C178" s="176"/>
      <c r="D178" s="177" t="s">
        <v>594</v>
      </c>
      <c r="E178" s="178" t="s">
        <v>595</v>
      </c>
    </row>
    <row r="179" customFormat="false" ht="12.75" hidden="false" customHeight="false" outlineLevel="0" collapsed="false">
      <c r="C179" s="179"/>
      <c r="D179" s="177" t="s">
        <v>596</v>
      </c>
      <c r="E179" s="178" t="s">
        <v>597</v>
      </c>
    </row>
    <row r="180" customFormat="false" ht="12.75" hidden="false" customHeight="false" outlineLevel="0" collapsed="false">
      <c r="C180" s="182"/>
      <c r="D180" s="183"/>
      <c r="E180" s="184"/>
    </row>
    <row r="181" customFormat="false" ht="12.75" hidden="false" customHeight="false" outlineLevel="0" collapsed="false">
      <c r="C181" s="185" t="s">
        <v>598</v>
      </c>
      <c r="D181" s="186"/>
      <c r="E181" s="187" t="s">
        <v>599</v>
      </c>
    </row>
    <row r="182" customFormat="false" ht="12.75" hidden="false" customHeight="false" outlineLevel="0" collapsed="false">
      <c r="C182" s="176"/>
      <c r="D182" s="177" t="s">
        <v>600</v>
      </c>
      <c r="E182" s="178" t="s">
        <v>599</v>
      </c>
    </row>
    <row r="183" customFormat="false" ht="12.75" hidden="false" customHeight="false" outlineLevel="0" collapsed="false">
      <c r="C183" s="179"/>
      <c r="D183" s="177" t="s">
        <v>601</v>
      </c>
      <c r="E183" s="178" t="s">
        <v>602</v>
      </c>
    </row>
    <row r="184" customFormat="false" ht="12.75" hidden="false" customHeight="false" outlineLevel="0" collapsed="false">
      <c r="C184" s="182"/>
      <c r="D184" s="183"/>
      <c r="E184" s="184"/>
    </row>
    <row r="185" customFormat="false" ht="12.75" hidden="false" customHeight="false" outlineLevel="0" collapsed="false">
      <c r="C185" s="185" t="s">
        <v>603</v>
      </c>
      <c r="D185" s="186"/>
      <c r="E185" s="187" t="s">
        <v>604</v>
      </c>
    </row>
    <row r="186" customFormat="false" ht="12.75" hidden="false" customHeight="false" outlineLevel="0" collapsed="false">
      <c r="C186" s="176"/>
      <c r="D186" s="177" t="s">
        <v>605</v>
      </c>
      <c r="E186" s="180" t="s">
        <v>606</v>
      </c>
    </row>
    <row r="187" customFormat="false" ht="12.75" hidden="false" customHeight="false" outlineLevel="0" collapsed="false">
      <c r="C187" s="179"/>
      <c r="D187" s="177" t="s">
        <v>607</v>
      </c>
      <c r="E187" s="180" t="s">
        <v>608</v>
      </c>
    </row>
    <row r="188" customFormat="false" ht="12.75" hidden="false" customHeight="false" outlineLevel="0" collapsed="false">
      <c r="C188" s="182"/>
      <c r="D188" s="183"/>
      <c r="E188" s="184"/>
    </row>
    <row r="189" customFormat="false" ht="12.75" hidden="false" customHeight="false" outlineLevel="0" collapsed="false">
      <c r="C189" s="185" t="s">
        <v>609</v>
      </c>
      <c r="D189" s="186"/>
      <c r="E189" s="187" t="s">
        <v>610</v>
      </c>
    </row>
    <row r="190" customFormat="false" ht="13.5" hidden="false" customHeight="false" outlineLevel="0" collapsed="false">
      <c r="C190" s="192"/>
      <c r="D190" s="193" t="s">
        <v>611</v>
      </c>
      <c r="E190" s="194" t="s">
        <v>559</v>
      </c>
    </row>
  </sheetData>
  <mergeCells count="1">
    <mergeCell ref="C2:E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9:15:41Z</dcterms:created>
  <dc:creator>Oficina Computación Personal</dc:creator>
  <dc:description/>
  <dc:language>en-US</dc:language>
  <cp:lastModifiedBy>SoporteSII</cp:lastModifiedBy>
  <cp:lastPrinted>2011-01-31T17:29:42Z</cp:lastPrinted>
  <dcterms:modified xsi:type="dcterms:W3CDTF">2011-02-04T20:08:01Z</dcterms:modified>
  <cp:revision>0</cp:revision>
  <dc:subject/>
  <dc:title/>
</cp:coreProperties>
</file>