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Registro" sheetId="1" state="visible" r:id="rId2"/>
    <sheet name="Layout DJ 1874 Bonos 104" sheetId="2" state="visible" r:id="rId3"/>
    <sheet name="Hoja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171">
  <si>
    <t xml:space="preserve">FORMULARIO 18XX</t>
  </si>
  <si>
    <t xml:space="preserve">Declaración Jurada Anual sobre operaciones en instrumentos de deuda de oferta pública acogidos al artículo 104 de la Ley sobre Impuesto a la Renta, </t>
  </si>
  <si>
    <t xml:space="preserve">efectuadas por corredores de bolsa, agentes de valores u otros intermediarios, por cuenta de terceros.</t>
  </si>
  <si>
    <t xml:space="preserve">AÑO TRIBUTARIO  :  2012</t>
  </si>
  <si>
    <r>
      <rPr>
        <b val="true"/>
        <sz val="9"/>
        <rFont val="Arial"/>
        <family val="2"/>
      </rPr>
      <t xml:space="preserve">REGISTRO TIPO 0 :   </t>
    </r>
    <r>
      <rPr>
        <b val="true"/>
        <sz val="9"/>
        <color rgb="FFFF0000"/>
        <rFont val="Arial"/>
        <family val="2"/>
      </rPr>
      <t xml:space="preserve">Utilizado si y solo si se envia el archivo por Upload (INTERNET)</t>
    </r>
  </si>
  <si>
    <t xml:space="preserve">Nº</t>
  </si>
  <si>
    <t xml:space="preserve">CAMPOS</t>
  </si>
  <si>
    <t xml:space="preserve">POSICION</t>
  </si>
  <si>
    <t xml:space="preserve">LARGO</t>
  </si>
  <si>
    <t xml:space="preserve">CARACTER</t>
  </si>
  <si>
    <t xml:space="preserve">VALIDACIONES DE FORMATO</t>
  </si>
  <si>
    <t xml:space="preserve">Desde</t>
  </si>
  <si>
    <t xml:space="preserve">Hasta</t>
  </si>
  <si>
    <t xml:space="preserve">Tipo de registro</t>
  </si>
  <si>
    <t xml:space="preserve">N</t>
  </si>
  <si>
    <t xml:space="preserve">=0 </t>
  </si>
  <si>
    <t xml:space="preserve">Año Tributario</t>
  </si>
  <si>
    <t xml:space="preserve">=2012</t>
  </si>
  <si>
    <t xml:space="preserve">Número Formulario</t>
  </si>
  <si>
    <t xml:space="preserve">=18XX</t>
  </si>
  <si>
    <t xml:space="preserve">Rut Declarante</t>
  </si>
  <si>
    <t xml:space="preserve">Rut Declarante debe cumplir Modulo 11
y Rut Declarante Registro Tipo i = Rut Declarante Registro Tipo j  { i, j = 0, 1, 2, 3}</t>
  </si>
  <si>
    <t xml:space="preserve">Número de RUT</t>
  </si>
  <si>
    <t xml:space="preserve">&gt;0</t>
  </si>
  <si>
    <t xml:space="preserve">Dígito verificador</t>
  </si>
  <si>
    <t xml:space="preserve">C</t>
  </si>
  <si>
    <t xml:space="preserve">Módulo 11</t>
  </si>
  <si>
    <t xml:space="preserve">Total de Registros a transmitir</t>
  </si>
  <si>
    <t xml:space="preserve">Código certificación</t>
  </si>
  <si>
    <t xml:space="preserve">Código empresa</t>
  </si>
  <si>
    <t xml:space="preserve">Autorizada por SII</t>
  </si>
  <si>
    <t xml:space="preserve">Número de cliente</t>
  </si>
  <si>
    <t xml:space="preserve">Del software autorizado</t>
  </si>
  <si>
    <t xml:space="preserve">Checksum declarante</t>
  </si>
  <si>
    <t xml:space="preserve">&gt;=0</t>
  </si>
  <si>
    <t xml:space="preserve">Checksum SII</t>
  </si>
  <si>
    <t xml:space="preserve">= 0</t>
  </si>
  <si>
    <t xml:space="preserve">Código de presentación</t>
  </si>
  <si>
    <t xml:space="preserve">I: Internet</t>
  </si>
  <si>
    <t xml:space="preserve">Tipo de Declaración</t>
  </si>
  <si>
    <t xml:space="preserve">O:original R: rectificatoria</t>
  </si>
  <si>
    <t xml:space="preserve">Nº de folio</t>
  </si>
  <si>
    <t xml:space="preserve">Fecha de envío</t>
  </si>
  <si>
    <t xml:space="preserve">Día</t>
  </si>
  <si>
    <t xml:space="preserve">=0</t>
  </si>
  <si>
    <t xml:space="preserve">Mes</t>
  </si>
  <si>
    <t xml:space="preserve">Año</t>
  </si>
  <si>
    <t xml:space="preserve">Hora de envío</t>
  </si>
  <si>
    <t xml:space="preserve">Hora</t>
  </si>
  <si>
    <t xml:space="preserve">Minuto</t>
  </si>
  <si>
    <t xml:space="preserve">Segundo</t>
  </si>
  <si>
    <t xml:space="preserve">Número de Versión</t>
  </si>
  <si>
    <t xml:space="preserve">=01</t>
  </si>
  <si>
    <t xml:space="preserve">Número de Atención</t>
  </si>
  <si>
    <t xml:space="preserve">Blancos</t>
  </si>
  <si>
    <t xml:space="preserve">LARGO DEL REGISTRO</t>
  </si>
  <si>
    <t xml:space="preserve">Determina tipo</t>
  </si>
  <si>
    <t xml:space="preserve">=1 </t>
  </si>
  <si>
    <t xml:space="preserve">Determina orden preced.</t>
  </si>
  <si>
    <t xml:space="preserve">=1</t>
  </si>
  <si>
    <t xml:space="preserve">Folio</t>
  </si>
  <si>
    <t xml:space="preserve">    Código de presentación</t>
  </si>
  <si>
    <t xml:space="preserve">Código de Presentación igual en los registros 1,2 y 3
F = Formulario, I = Internet ó M = Excepción</t>
  </si>
  <si>
    <t xml:space="preserve">    Nº de folio</t>
  </si>
  <si>
    <t xml:space="preserve">    Rectificatoria</t>
  </si>
  <si>
    <t xml:space="preserve"> </t>
  </si>
  <si>
    <t xml:space="preserve">      RUT  anterior</t>
  </si>
  <si>
    <t xml:space="preserve">&gt;0 : Rectificatoria; =0:Original</t>
  </si>
  <si>
    <t xml:space="preserve">Módulo 11: Si tipo Declaración es "R"; 0 Si tipo Declaración es "O"</t>
  </si>
  <si>
    <t xml:space="preserve">      Folio anterior</t>
  </si>
  <si>
    <t xml:space="preserve">Cód.de presentación</t>
  </si>
  <si>
    <t xml:space="preserve">I, M ó F: Si Tipo Declaración es "R" (Rectificatoria); Blanco: Si Tipo Declaración es "O" (Original)</t>
  </si>
  <si>
    <t xml:space="preserve">Nº folio</t>
  </si>
  <si>
    <t xml:space="preserve">&gt;0: Si tipo Declaración es “R” (Rectificatoria) ; =0 Si tipo Declaración es “O” (Original)</t>
  </si>
  <si>
    <t xml:space="preserve">Igual a Blanco</t>
  </si>
  <si>
    <t xml:space="preserve">&gt;0 Obligatorio</t>
  </si>
  <si>
    <t xml:space="preserve">Razón Social o Nombre</t>
  </si>
  <si>
    <t xml:space="preserve">Obligatorio, diferente de Blanco</t>
  </si>
  <si>
    <t xml:space="preserve">Tipo Declarante</t>
  </si>
  <si>
    <t xml:space="preserve">{1, 2, 3}</t>
  </si>
  <si>
    <t xml:space="preserve">Nº de Teléfono</t>
  </si>
  <si>
    <t xml:space="preserve">Cód Pais</t>
  </si>
  <si>
    <t xml:space="preserve">=56</t>
  </si>
  <si>
    <t xml:space="preserve">Cód.  Ärea Ciudad</t>
  </si>
  <si>
    <t xml:space="preserve">&gt;= 0</t>
  </si>
  <si>
    <t xml:space="preserve">Teléfono</t>
  </si>
  <si>
    <t xml:space="preserve">Nº de Fax</t>
  </si>
  <si>
    <t xml:space="preserve">Obligatorio, diferente de 0</t>
  </si>
  <si>
    <t xml:space="preserve">blanco </t>
  </si>
  <si>
    <t xml:space="preserve">Solo para archivos computacionales Internet</t>
  </si>
  <si>
    <t xml:space="preserve">Localización del docto.</t>
  </si>
  <si>
    <t xml:space="preserve">Los Campos Unidad, Número de Caja y Número de Paquete deben ser iguales a los mismos campos del Registro 2; Archivos Internet y Medios completar con ceros</t>
  </si>
  <si>
    <t xml:space="preserve">Caja</t>
  </si>
  <si>
    <t xml:space="preserve">     Unidad</t>
  </si>
  <si>
    <t xml:space="preserve">     Número de caja</t>
  </si>
  <si>
    <t xml:space="preserve">Número de paquete</t>
  </si>
  <si>
    <t xml:space="preserve">=2</t>
  </si>
  <si>
    <t xml:space="preserve">Dirección Postal</t>
  </si>
  <si>
    <t xml:space="preserve">Comuna</t>
  </si>
  <si>
    <t xml:space="preserve">Correo Electrónico</t>
  </si>
  <si>
    <t xml:space="preserve">Obligatorio diferente de Blanc0, formato: _________@__. ___ </t>
  </si>
  <si>
    <t xml:space="preserve">DATOS DE LOS DECLARADOS</t>
  </si>
  <si>
    <t xml:space="preserve">REGISTROS TIPO 2: DATOS DE LOS DECLARADOS</t>
  </si>
  <si>
    <t xml:space="preserve">=2 </t>
  </si>
  <si>
    <t xml:space="preserve">Número de Línea</t>
  </si>
  <si>
    <t xml:space="preserve">Rut  Emisor</t>
  </si>
  <si>
    <t xml:space="preserve">Rut Inversionista</t>
  </si>
  <si>
    <t xml:space="preserve">Tipo Contribuyente</t>
  </si>
  <si>
    <t xml:space="preserve">Obligatorio {1, 2}</t>
  </si>
  <si>
    <t xml:space="preserve">Nemotécnico SVS</t>
  </si>
  <si>
    <t xml:space="preserve">Obligatorio</t>
  </si>
  <si>
    <t xml:space="preserve">Fecha Operación</t>
  </si>
  <si>
    <t xml:space="preserve">01/01/(AT-1) &lt;= Fecha Operación &lt;= 31/12/(AT-1) con AT = Año Declaración Formulario 18XX</t>
  </si>
  <si>
    <t xml:space="preserve">día</t>
  </si>
  <si>
    <t xml:space="preserve">dd        = día , 0&lt;día&lt;32 / Obligatorio</t>
  </si>
  <si>
    <t xml:space="preserve">mes</t>
  </si>
  <si>
    <t xml:space="preserve">mm      = mes , 0&lt;mes&lt;13 / Obligatorio </t>
  </si>
  <si>
    <t xml:space="preserve">año</t>
  </si>
  <si>
    <t xml:space="preserve">aaaa / Obligatorio &gt; = (AT-1) con AT = Año Declaración Formulario 18XX</t>
  </si>
  <si>
    <t xml:space="preserve">Tipo Movimiento</t>
  </si>
  <si>
    <t xml:space="preserve">Obligatorio {1, 2, 3}</t>
  </si>
  <si>
    <t xml:space="preserve">Moneda o Unidad de Reajuste del instrumento</t>
  </si>
  <si>
    <t xml:space="preserve">Obligatorio,  Tipo {1: Peso, 2: Dolar, 3: EURO, 4: UF, 5: IVP, 6: Otro }</t>
  </si>
  <si>
    <t xml:space="preserve">N° Cuenta DCV</t>
  </si>
  <si>
    <t xml:space="preserve">Monto Nominal movimiento (en moneda o unidad de reajuste)</t>
  </si>
  <si>
    <t xml:space="preserve">Obligatorio &gt;= 0</t>
  </si>
  <si>
    <t xml:space="preserve">REGISTRO TIPO 3: CUADRO RESUMEN DE LA DECLARACIÓN</t>
  </si>
  <si>
    <t xml:space="preserve">desde</t>
  </si>
  <si>
    <t xml:space="preserve">hasta</t>
  </si>
  <si>
    <t xml:space="preserve">    Determina tipo</t>
  </si>
  <si>
    <t xml:space="preserve">=3 </t>
  </si>
  <si>
    <t xml:space="preserve">    Determina orden preced.</t>
  </si>
  <si>
    <t xml:space="preserve">módulo 11</t>
  </si>
  <si>
    <t xml:space="preserve">Cantidad Total de Datos Informados</t>
  </si>
  <si>
    <t xml:space="preserve">&gt; 0</t>
  </si>
  <si>
    <t xml:space="preserve">Monto total movimientos</t>
  </si>
  <si>
    <t xml:space="preserve">TOTAL RESUMEN</t>
  </si>
  <si>
    <t xml:space="preserve">Declaración Jurada Anual sobre operaciones sobre instrumentos de deuda de oferta pública acogidos al artículo 104 de la Ley sobre Impuesto a la Renta, efectuadas por Corredores de Bolsa, Agentes de Valores u Otros Intermediarios, por cuenta de terceros inversionistas.</t>
  </si>
  <si>
    <t xml:space="preserve">F 1874</t>
  </si>
  <si>
    <t xml:space="preserve">Sección A: IDENTIFICACIÓN DEL DECLARANTE (CORREDORES DE BOLSA, AGENTES DE VALORES U OTROS INTERMEDIARIOS)</t>
  </si>
  <si>
    <t xml:space="preserve">ROL ÚNICO TRIBUTARIO (C1)</t>
  </si>
  <si>
    <t xml:space="preserve">NOMBRE O RAZÓN SOCIAL</t>
  </si>
  <si>
    <t xml:space="preserve">TIPO DECLARANTE (C2)</t>
  </si>
  <si>
    <t xml:space="preserve">DOMICILIO POSTAL</t>
  </si>
  <si>
    <t xml:space="preserve">COMUNA</t>
  </si>
  <si>
    <t xml:space="preserve">TELÉFONO</t>
  </si>
  <si>
    <t xml:space="preserve">FAX</t>
  </si>
  <si>
    <t xml:space="preserve">CORREO ELECTRÓNICO</t>
  </si>
  <si>
    <t xml:space="preserve">Sección B: DATOS DE LOS INFORMADOS</t>
  </si>
  <si>
    <t xml:space="preserve">N°</t>
  </si>
  <si>
    <t xml:space="preserve">RUT Emisor</t>
  </si>
  <si>
    <t xml:space="preserve">RUT Inversionista</t>
  </si>
  <si>
    <t xml:space="preserve">Tipo contribuyente</t>
  </si>
  <si>
    <t xml:space="preserve">Tipo de Movimiento</t>
  </si>
  <si>
    <t xml:space="preserve">Moneda o unidad de reajuste</t>
  </si>
  <si>
    <t xml:space="preserve">Monto Nominal Movimiento
(en moneda o unidad de reajuste del instrumento)</t>
  </si>
  <si>
    <t xml:space="preserve">C3</t>
  </si>
  <si>
    <t xml:space="preserve">C4</t>
  </si>
  <si>
    <t xml:space="preserve">C5</t>
  </si>
  <si>
    <t xml:space="preserve">C6</t>
  </si>
  <si>
    <t xml:space="preserve">C7</t>
  </si>
  <si>
    <t xml:space="preserve">C8</t>
  </si>
  <si>
    <t xml:space="preserve">C9</t>
  </si>
  <si>
    <t xml:space="preserve">C10</t>
  </si>
  <si>
    <t xml:space="preserve">C11</t>
  </si>
  <si>
    <t xml:space="preserve">Sección C: DATOS DE OPERACIONES PROPIAS</t>
  </si>
  <si>
    <t xml:space="preserve">CUADRO RESUMEN FINAL DE LA DECLARACIÓN</t>
  </si>
  <si>
    <t xml:space="preserve">Monto total movimientos (en moneda o unidad de reajuste del instrumento)</t>
  </si>
  <si>
    <t xml:space="preserve">C12</t>
  </si>
  <si>
    <t xml:space="preserve">C13</t>
  </si>
  <si>
    <t xml:space="preserve">DECLARO BAJO JURAMENTO QUE LOS DATOS CONTENIDOS EN EL PRESENTE DOCUMENTO SON LA EXPRESIÓN FIEL DE LA VERDAD, POR LO QUE ASUMO LA RESPONSABILIDAD CORRESPONDIEN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.00"/>
    <numFmt numFmtId="168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i val="true"/>
      <u val="single"/>
      <sz val="9"/>
      <name val="Arial"/>
      <family val="2"/>
    </font>
    <font>
      <i val="true"/>
      <sz val="9"/>
      <name val="Arial"/>
      <family val="2"/>
    </font>
    <font>
      <sz val="9"/>
      <color rgb="FFFF0000"/>
      <name val="Arial"/>
      <family val="2"/>
    </font>
    <font>
      <sz val="14"/>
      <name val="Arial"/>
      <family val="2"/>
    </font>
    <font>
      <sz val="8"/>
      <name val="Verdana"/>
      <family val="2"/>
    </font>
    <font>
      <b val="true"/>
      <sz val="8"/>
      <name val="Verdana"/>
      <family val="2"/>
    </font>
    <font>
      <sz val="8"/>
      <name val="Arial"/>
      <family val="2"/>
    </font>
    <font>
      <b val="true"/>
      <u val="single"/>
      <sz val="8"/>
      <name val="Verdana"/>
      <family val="2"/>
    </font>
    <font>
      <b val="true"/>
      <sz val="10"/>
      <name val="Arial"/>
      <family val="2"/>
    </font>
    <font>
      <b val="true"/>
      <sz val="6"/>
      <name val="Verdana"/>
      <family val="2"/>
    </font>
    <font>
      <sz val="10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95760</xdr:rowOff>
    </xdr:from>
    <xdr:to>
      <xdr:col>2</xdr:col>
      <xdr:colOff>665640</xdr:colOff>
      <xdr:row>5</xdr:row>
      <xdr:rowOff>56880</xdr:rowOff>
    </xdr:to>
    <xdr:pic>
      <xdr:nvPicPr>
        <xdr:cNvPr id="0" name="Picture 1" descr="logo_internet"/>
        <xdr:cNvPicPr/>
      </xdr:nvPicPr>
      <xdr:blipFill>
        <a:blip r:embed="rId1"/>
        <a:stretch/>
      </xdr:blipFill>
      <xdr:spPr>
        <a:xfrm>
          <a:off x="180360" y="581400"/>
          <a:ext cx="986760" cy="285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4"/>
  <sheetViews>
    <sheetView showFormulas="false" showGridLines="true" showRowColHeaders="true" showZeros="true" rightToLeft="false" tabSelected="true" showOutlineSymbols="true" defaultGridColor="true" view="normal" topLeftCell="A70" colorId="64" zoomScale="75" zoomScaleNormal="75" zoomScalePageLayoutView="100" workbookViewId="0">
      <selection pane="topLeft" activeCell="H86" activeCellId="0" sqref="H86"/>
    </sheetView>
  </sheetViews>
  <sheetFormatPr defaultColWidth="17.70703125" defaultRowHeight="12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2.85"/>
    <col collapsed="false" customWidth="true" hidden="false" outlineLevel="0" max="3" min="3" style="1" width="25.28"/>
    <col collapsed="false" customWidth="true" hidden="false" outlineLevel="0" max="4" min="4" style="1" width="6.7"/>
    <col collapsed="false" customWidth="true" hidden="false" outlineLevel="0" max="5" min="5" style="1" width="5.85"/>
    <col collapsed="false" customWidth="true" hidden="false" outlineLevel="0" max="6" min="6" style="2" width="7.14"/>
    <col collapsed="false" customWidth="true" hidden="false" outlineLevel="0" max="7" min="7" style="2" width="10.41"/>
    <col collapsed="false" customWidth="true" hidden="false" outlineLevel="0" max="8" min="8" style="3" width="78.28"/>
    <col collapsed="false" customWidth="false" hidden="false" outlineLevel="0" max="9" min="9" style="2" width="17.7"/>
    <col collapsed="false" customWidth="false" hidden="false" outlineLevel="0" max="257" min="10" style="1" width="17.7"/>
  </cols>
  <sheetData>
    <row r="1" customFormat="false" ht="12.75" hidden="false" customHeight="false" outlineLevel="0" collapsed="false">
      <c r="A1" s="4"/>
      <c r="B1" s="5" t="s">
        <v>0</v>
      </c>
      <c r="C1" s="4"/>
      <c r="D1" s="4"/>
      <c r="E1" s="4"/>
      <c r="F1" s="4"/>
      <c r="G1" s="4"/>
      <c r="H1" s="4"/>
      <c r="I1" s="0"/>
    </row>
    <row r="2" customFormat="false" ht="12.75" hidden="false" customHeight="false" outlineLevel="0" collapsed="false">
      <c r="A2" s="4"/>
      <c r="B2" s="5" t="s">
        <v>1</v>
      </c>
      <c r="C2" s="4"/>
      <c r="D2" s="4"/>
      <c r="E2" s="4"/>
      <c r="F2" s="4"/>
      <c r="G2" s="4"/>
      <c r="H2" s="4"/>
      <c r="I2" s="0"/>
    </row>
    <row r="3" customFormat="false" ht="12.75" hidden="false" customHeight="false" outlineLevel="0" collapsed="false">
      <c r="A3" s="4"/>
      <c r="B3" s="5" t="s">
        <v>2</v>
      </c>
      <c r="C3" s="4"/>
      <c r="D3" s="4"/>
      <c r="E3" s="4"/>
      <c r="F3" s="4"/>
      <c r="G3" s="4"/>
      <c r="H3" s="4"/>
      <c r="I3" s="0"/>
    </row>
    <row r="4" customFormat="false" ht="12.75" hidden="false" customHeight="false" outlineLevel="0" collapsed="false">
      <c r="A4" s="4"/>
      <c r="B4" s="6" t="s">
        <v>3</v>
      </c>
      <c r="C4" s="6"/>
      <c r="D4" s="6"/>
      <c r="E4" s="4"/>
      <c r="F4" s="4"/>
      <c r="G4" s="4"/>
      <c r="H4" s="4"/>
      <c r="I4" s="0"/>
    </row>
    <row r="5" customFormat="false" ht="13.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</row>
    <row r="6" customFormat="false" ht="13.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0"/>
    </row>
    <row r="7" customFormat="false" ht="13.5" hidden="false" customHeight="false" outlineLevel="0" collapsed="false">
      <c r="A7" s="8" t="s">
        <v>5</v>
      </c>
      <c r="B7" s="8" t="s">
        <v>6</v>
      </c>
      <c r="C7" s="8"/>
      <c r="D7" s="9" t="s">
        <v>7</v>
      </c>
      <c r="E7" s="9"/>
      <c r="F7" s="8" t="s">
        <v>8</v>
      </c>
      <c r="G7" s="8" t="s">
        <v>9</v>
      </c>
      <c r="H7" s="8" t="s">
        <v>10</v>
      </c>
      <c r="I7" s="0"/>
    </row>
    <row r="8" customFormat="false" ht="13.5" hidden="false" customHeight="false" outlineLevel="0" collapsed="false">
      <c r="A8" s="8"/>
      <c r="B8" s="8"/>
      <c r="C8" s="8"/>
      <c r="D8" s="9" t="s">
        <v>11</v>
      </c>
      <c r="E8" s="9" t="s">
        <v>12</v>
      </c>
      <c r="F8" s="8"/>
      <c r="G8" s="8"/>
      <c r="H8" s="8"/>
      <c r="I8" s="0"/>
    </row>
    <row r="9" customFormat="false" ht="12.75" hidden="false" customHeight="false" outlineLevel="0" collapsed="false">
      <c r="A9" s="10" t="n">
        <v>1</v>
      </c>
      <c r="B9" s="11" t="s">
        <v>13</v>
      </c>
      <c r="C9" s="11"/>
      <c r="D9" s="12" t="n">
        <v>1</v>
      </c>
      <c r="E9" s="13" t="n">
        <f aca="false">D9+F9-1</f>
        <v>1</v>
      </c>
      <c r="F9" s="13" t="n">
        <v>1</v>
      </c>
      <c r="G9" s="14" t="s">
        <v>14</v>
      </c>
      <c r="H9" s="15" t="s">
        <v>15</v>
      </c>
      <c r="I9" s="0"/>
    </row>
    <row r="10" customFormat="false" ht="12.75" hidden="false" customHeight="false" outlineLevel="0" collapsed="false">
      <c r="A10" s="16" t="n">
        <f aca="false">A9+1</f>
        <v>2</v>
      </c>
      <c r="B10" s="17" t="s">
        <v>16</v>
      </c>
      <c r="C10" s="17"/>
      <c r="D10" s="18" t="n">
        <f aca="false">E9+1</f>
        <v>2</v>
      </c>
      <c r="E10" s="19" t="n">
        <f aca="false">D10+F10-1</f>
        <v>5</v>
      </c>
      <c r="F10" s="19" t="n">
        <v>4</v>
      </c>
      <c r="G10" s="20" t="s">
        <v>14</v>
      </c>
      <c r="H10" s="21" t="s">
        <v>17</v>
      </c>
      <c r="I10" s="0"/>
    </row>
    <row r="11" customFormat="false" ht="12.75" hidden="false" customHeight="false" outlineLevel="0" collapsed="false">
      <c r="A11" s="16" t="n">
        <f aca="false">A10+1</f>
        <v>3</v>
      </c>
      <c r="B11" s="17" t="s">
        <v>18</v>
      </c>
      <c r="C11" s="17"/>
      <c r="D11" s="18" t="n">
        <f aca="false">E10+1</f>
        <v>6</v>
      </c>
      <c r="E11" s="19" t="n">
        <f aca="false">D11+F11-1</f>
        <v>9</v>
      </c>
      <c r="F11" s="19" t="n">
        <v>4</v>
      </c>
      <c r="G11" s="20" t="s">
        <v>14</v>
      </c>
      <c r="H11" s="21" t="s">
        <v>19</v>
      </c>
      <c r="I11" s="0"/>
    </row>
    <row r="12" customFormat="false" ht="24" hidden="false" customHeight="false" outlineLevel="0" collapsed="false">
      <c r="A12" s="22"/>
      <c r="B12" s="23" t="s">
        <v>20</v>
      </c>
      <c r="C12" s="23"/>
      <c r="D12" s="24"/>
      <c r="E12" s="24"/>
      <c r="F12" s="24"/>
      <c r="G12" s="24"/>
      <c r="H12" s="25" t="s">
        <v>21</v>
      </c>
      <c r="I12" s="0"/>
    </row>
    <row r="13" customFormat="false" ht="12.75" hidden="false" customHeight="false" outlineLevel="0" collapsed="false">
      <c r="A13" s="16" t="n">
        <f aca="false">A11+1</f>
        <v>4</v>
      </c>
      <c r="B13" s="17" t="s">
        <v>22</v>
      </c>
      <c r="C13" s="17"/>
      <c r="D13" s="18" t="n">
        <f aca="false">E11+1</f>
        <v>10</v>
      </c>
      <c r="E13" s="19" t="n">
        <f aca="false">D13+F13-1</f>
        <v>17</v>
      </c>
      <c r="F13" s="19" t="n">
        <v>8</v>
      </c>
      <c r="G13" s="20" t="s">
        <v>14</v>
      </c>
      <c r="H13" s="26" t="s">
        <v>23</v>
      </c>
      <c r="I13" s="0"/>
    </row>
    <row r="14" customFormat="false" ht="12.75" hidden="false" customHeight="false" outlineLevel="0" collapsed="false">
      <c r="A14" s="16" t="n">
        <f aca="false">A13+1</f>
        <v>5</v>
      </c>
      <c r="B14" s="27"/>
      <c r="C14" s="28" t="s">
        <v>24</v>
      </c>
      <c r="D14" s="18" t="n">
        <f aca="false">E13+1</f>
        <v>18</v>
      </c>
      <c r="E14" s="19" t="n">
        <f aca="false">D14+F14-1</f>
        <v>18</v>
      </c>
      <c r="F14" s="19" t="n">
        <v>1</v>
      </c>
      <c r="G14" s="20" t="s">
        <v>25</v>
      </c>
      <c r="H14" s="26" t="s">
        <v>26</v>
      </c>
      <c r="I14" s="0"/>
    </row>
    <row r="15" customFormat="false" ht="12.75" hidden="false" customHeight="false" outlineLevel="0" collapsed="false">
      <c r="A15" s="16" t="n">
        <f aca="false">A14+1</f>
        <v>6</v>
      </c>
      <c r="B15" s="27"/>
      <c r="C15" s="28" t="s">
        <v>27</v>
      </c>
      <c r="D15" s="18" t="n">
        <f aca="false">E14+1</f>
        <v>19</v>
      </c>
      <c r="E15" s="19" t="n">
        <f aca="false">D15+F15-1</f>
        <v>25</v>
      </c>
      <c r="F15" s="19" t="n">
        <v>7</v>
      </c>
      <c r="G15" s="20" t="s">
        <v>14</v>
      </c>
      <c r="H15" s="26" t="s">
        <v>23</v>
      </c>
      <c r="I15" s="0"/>
    </row>
    <row r="16" customFormat="false" ht="12.75" hidden="false" customHeight="false" outlineLevel="0" collapsed="false">
      <c r="A16" s="22"/>
      <c r="B16" s="29" t="s">
        <v>28</v>
      </c>
      <c r="C16" s="29"/>
      <c r="D16" s="30"/>
      <c r="E16" s="30"/>
      <c r="F16" s="30"/>
      <c r="G16" s="30"/>
      <c r="H16" s="31"/>
      <c r="I16" s="0"/>
    </row>
    <row r="17" customFormat="false" ht="12.75" hidden="false" customHeight="false" outlineLevel="0" collapsed="false">
      <c r="A17" s="16" t="n">
        <f aca="false">A15+1</f>
        <v>7</v>
      </c>
      <c r="B17" s="32"/>
      <c r="C17" s="28" t="s">
        <v>29</v>
      </c>
      <c r="D17" s="18" t="n">
        <f aca="false">E15+1</f>
        <v>26</v>
      </c>
      <c r="E17" s="19" t="n">
        <f aca="false">D17+F17-1</f>
        <v>27</v>
      </c>
      <c r="F17" s="19" t="n">
        <v>2</v>
      </c>
      <c r="G17" s="20" t="s">
        <v>25</v>
      </c>
      <c r="H17" s="26" t="s">
        <v>30</v>
      </c>
      <c r="I17" s="0"/>
    </row>
    <row r="18" customFormat="false" ht="12.75" hidden="false" customHeight="false" outlineLevel="0" collapsed="false">
      <c r="A18" s="16" t="n">
        <f aca="false">A17+1</f>
        <v>8</v>
      </c>
      <c r="B18" s="32"/>
      <c r="C18" s="28" t="s">
        <v>31</v>
      </c>
      <c r="D18" s="18" t="n">
        <f aca="false">E17+1</f>
        <v>28</v>
      </c>
      <c r="E18" s="19" t="n">
        <f aca="false">D18+F18-1</f>
        <v>31</v>
      </c>
      <c r="F18" s="19" t="n">
        <v>4</v>
      </c>
      <c r="G18" s="20" t="s">
        <v>14</v>
      </c>
      <c r="H18" s="26" t="s">
        <v>32</v>
      </c>
      <c r="I18" s="0"/>
    </row>
    <row r="19" customFormat="false" ht="12.75" hidden="false" customHeight="false" outlineLevel="0" collapsed="false">
      <c r="A19" s="16" t="n">
        <f aca="false">A18+1</f>
        <v>9</v>
      </c>
      <c r="B19" s="17" t="s">
        <v>33</v>
      </c>
      <c r="C19" s="17"/>
      <c r="D19" s="18" t="n">
        <f aca="false">E18+1</f>
        <v>32</v>
      </c>
      <c r="E19" s="19" t="n">
        <f aca="false">D19+F19-1</f>
        <v>41</v>
      </c>
      <c r="F19" s="19" t="n">
        <v>10</v>
      </c>
      <c r="G19" s="20" t="s">
        <v>14</v>
      </c>
      <c r="H19" s="26" t="s">
        <v>34</v>
      </c>
      <c r="I19" s="0"/>
    </row>
    <row r="20" customFormat="false" ht="12.75" hidden="false" customHeight="false" outlineLevel="0" collapsed="false">
      <c r="A20" s="16" t="n">
        <f aca="false">A19+1</f>
        <v>10</v>
      </c>
      <c r="B20" s="17" t="s">
        <v>35</v>
      </c>
      <c r="C20" s="17"/>
      <c r="D20" s="18" t="n">
        <f aca="false">E19+1</f>
        <v>42</v>
      </c>
      <c r="E20" s="19" t="n">
        <f aca="false">D20+F20-1</f>
        <v>51</v>
      </c>
      <c r="F20" s="19" t="n">
        <v>10</v>
      </c>
      <c r="G20" s="20" t="s">
        <v>14</v>
      </c>
      <c r="H20" s="26" t="s">
        <v>36</v>
      </c>
      <c r="I20" s="0"/>
    </row>
    <row r="21" customFormat="false" ht="12.75" hidden="false" customHeight="false" outlineLevel="0" collapsed="false">
      <c r="A21" s="16" t="n">
        <f aca="false">A20+1</f>
        <v>11</v>
      </c>
      <c r="B21" s="17" t="s">
        <v>37</v>
      </c>
      <c r="C21" s="17"/>
      <c r="D21" s="18" t="n">
        <f aca="false">E20+1</f>
        <v>52</v>
      </c>
      <c r="E21" s="19" t="n">
        <f aca="false">D21+F21-1</f>
        <v>52</v>
      </c>
      <c r="F21" s="19" t="n">
        <v>1</v>
      </c>
      <c r="G21" s="20" t="s">
        <v>25</v>
      </c>
      <c r="H21" s="26" t="s">
        <v>38</v>
      </c>
      <c r="I21" s="0"/>
    </row>
    <row r="22" customFormat="false" ht="12.75" hidden="false" customHeight="false" outlineLevel="0" collapsed="false">
      <c r="A22" s="16" t="n">
        <f aca="false">A21+1</f>
        <v>12</v>
      </c>
      <c r="B22" s="17" t="s">
        <v>39</v>
      </c>
      <c r="C22" s="17"/>
      <c r="D22" s="18" t="n">
        <f aca="false">E21+1</f>
        <v>53</v>
      </c>
      <c r="E22" s="19" t="n">
        <f aca="false">D22+F22-1</f>
        <v>53</v>
      </c>
      <c r="F22" s="19" t="n">
        <v>1</v>
      </c>
      <c r="G22" s="20" t="s">
        <v>25</v>
      </c>
      <c r="H22" s="26" t="s">
        <v>40</v>
      </c>
      <c r="I22" s="0"/>
    </row>
    <row r="23" customFormat="false" ht="12.75" hidden="false" customHeight="false" outlineLevel="0" collapsed="false">
      <c r="A23" s="16" t="n">
        <f aca="false">A22+1</f>
        <v>13</v>
      </c>
      <c r="B23" s="17" t="s">
        <v>41</v>
      </c>
      <c r="C23" s="17"/>
      <c r="D23" s="18" t="n">
        <f aca="false">E22+1</f>
        <v>54</v>
      </c>
      <c r="E23" s="19" t="n">
        <f aca="false">D23+F23-1</f>
        <v>60</v>
      </c>
      <c r="F23" s="19" t="n">
        <v>7</v>
      </c>
      <c r="G23" s="20" t="s">
        <v>14</v>
      </c>
      <c r="H23" s="26" t="s">
        <v>23</v>
      </c>
      <c r="I23" s="0"/>
    </row>
    <row r="24" customFormat="false" ht="12.75" hidden="false" customHeight="false" outlineLevel="0" collapsed="false">
      <c r="A24" s="22"/>
      <c r="B24" s="23" t="s">
        <v>42</v>
      </c>
      <c r="C24" s="23"/>
      <c r="D24" s="30"/>
      <c r="E24" s="30"/>
      <c r="F24" s="30"/>
      <c r="G24" s="30"/>
      <c r="H24" s="33"/>
      <c r="I24" s="0"/>
    </row>
    <row r="25" customFormat="false" ht="12.75" hidden="false" customHeight="false" outlineLevel="0" collapsed="false">
      <c r="A25" s="16" t="n">
        <f aca="false">A23+1</f>
        <v>14</v>
      </c>
      <c r="B25" s="32"/>
      <c r="C25" s="34" t="s">
        <v>43</v>
      </c>
      <c r="D25" s="18" t="n">
        <f aca="false">E23+1</f>
        <v>61</v>
      </c>
      <c r="E25" s="19" t="n">
        <f aca="false">D25+F25-1</f>
        <v>62</v>
      </c>
      <c r="F25" s="19" t="n">
        <v>2</v>
      </c>
      <c r="G25" s="20" t="s">
        <v>14</v>
      </c>
      <c r="H25" s="35" t="s">
        <v>44</v>
      </c>
      <c r="I25" s="0"/>
    </row>
    <row r="26" customFormat="false" ht="12.75" hidden="false" customHeight="false" outlineLevel="0" collapsed="false">
      <c r="A26" s="16" t="n">
        <f aca="false">A25+1</f>
        <v>15</v>
      </c>
      <c r="B26" s="32"/>
      <c r="C26" s="28" t="s">
        <v>45</v>
      </c>
      <c r="D26" s="18" t="n">
        <f aca="false">E25+1</f>
        <v>63</v>
      </c>
      <c r="E26" s="19" t="n">
        <f aca="false">D26+F26-1</f>
        <v>64</v>
      </c>
      <c r="F26" s="19" t="n">
        <v>2</v>
      </c>
      <c r="G26" s="20" t="s">
        <v>14</v>
      </c>
      <c r="H26" s="35" t="s">
        <v>44</v>
      </c>
      <c r="I26" s="0"/>
    </row>
    <row r="27" customFormat="false" ht="12.75" hidden="false" customHeight="false" outlineLevel="0" collapsed="false">
      <c r="A27" s="16" t="n">
        <f aca="false">A26+1</f>
        <v>16</v>
      </c>
      <c r="B27" s="32"/>
      <c r="C27" s="28" t="s">
        <v>46</v>
      </c>
      <c r="D27" s="18" t="n">
        <f aca="false">E26+1</f>
        <v>65</v>
      </c>
      <c r="E27" s="19" t="n">
        <f aca="false">D27+F27-1</f>
        <v>68</v>
      </c>
      <c r="F27" s="19" t="n">
        <v>4</v>
      </c>
      <c r="G27" s="20" t="s">
        <v>14</v>
      </c>
      <c r="H27" s="35" t="s">
        <v>44</v>
      </c>
      <c r="I27" s="0"/>
    </row>
    <row r="28" customFormat="false" ht="12.75" hidden="false" customHeight="false" outlineLevel="0" collapsed="false">
      <c r="A28" s="22"/>
      <c r="B28" s="23" t="s">
        <v>47</v>
      </c>
      <c r="C28" s="23"/>
      <c r="D28" s="30"/>
      <c r="E28" s="30"/>
      <c r="F28" s="30"/>
      <c r="G28" s="30"/>
      <c r="H28" s="33"/>
      <c r="I28" s="0"/>
    </row>
    <row r="29" customFormat="false" ht="12.75" hidden="false" customHeight="false" outlineLevel="0" collapsed="false">
      <c r="A29" s="16" t="n">
        <f aca="false">A27+1</f>
        <v>17</v>
      </c>
      <c r="B29" s="32"/>
      <c r="C29" s="28" t="s">
        <v>48</v>
      </c>
      <c r="D29" s="18" t="n">
        <f aca="false">E27+1</f>
        <v>69</v>
      </c>
      <c r="E29" s="19" t="n">
        <f aca="false">D29+F29-1</f>
        <v>70</v>
      </c>
      <c r="F29" s="19" t="n">
        <v>2</v>
      </c>
      <c r="G29" s="20" t="s">
        <v>14</v>
      </c>
      <c r="H29" s="35" t="s">
        <v>44</v>
      </c>
      <c r="I29" s="0"/>
    </row>
    <row r="30" customFormat="false" ht="12.75" hidden="false" customHeight="false" outlineLevel="0" collapsed="false">
      <c r="A30" s="16" t="n">
        <f aca="false">A29+1</f>
        <v>18</v>
      </c>
      <c r="B30" s="32"/>
      <c r="C30" s="28" t="s">
        <v>49</v>
      </c>
      <c r="D30" s="18" t="n">
        <f aca="false">E29+1</f>
        <v>71</v>
      </c>
      <c r="E30" s="19" t="n">
        <f aca="false">D30+F30-1</f>
        <v>72</v>
      </c>
      <c r="F30" s="19" t="n">
        <v>2</v>
      </c>
      <c r="G30" s="20" t="s">
        <v>14</v>
      </c>
      <c r="H30" s="35" t="s">
        <v>44</v>
      </c>
      <c r="I30" s="0"/>
    </row>
    <row r="31" customFormat="false" ht="12.75" hidden="false" customHeight="false" outlineLevel="0" collapsed="false">
      <c r="A31" s="16" t="n">
        <f aca="false">A30+1</f>
        <v>19</v>
      </c>
      <c r="B31" s="32"/>
      <c r="C31" s="28" t="s">
        <v>50</v>
      </c>
      <c r="D31" s="18" t="n">
        <f aca="false">E30+1</f>
        <v>73</v>
      </c>
      <c r="E31" s="19" t="n">
        <f aca="false">D31+F31-1</f>
        <v>76</v>
      </c>
      <c r="F31" s="19" t="n">
        <v>4</v>
      </c>
      <c r="G31" s="20" t="s">
        <v>14</v>
      </c>
      <c r="H31" s="35" t="s">
        <v>44</v>
      </c>
      <c r="I31" s="0"/>
    </row>
    <row r="32" customFormat="false" ht="12.75" hidden="false" customHeight="false" outlineLevel="0" collapsed="false">
      <c r="A32" s="16" t="n">
        <f aca="false">A31+1</f>
        <v>20</v>
      </c>
      <c r="B32" s="17" t="s">
        <v>51</v>
      </c>
      <c r="C32" s="17"/>
      <c r="D32" s="18" t="n">
        <f aca="false">E31+1</f>
        <v>77</v>
      </c>
      <c r="E32" s="19" t="n">
        <f aca="false">D32+F32-1</f>
        <v>78</v>
      </c>
      <c r="F32" s="19" t="n">
        <v>2</v>
      </c>
      <c r="G32" s="20" t="s">
        <v>14</v>
      </c>
      <c r="H32" s="35" t="s">
        <v>52</v>
      </c>
      <c r="I32" s="0"/>
    </row>
    <row r="33" customFormat="false" ht="12.75" hidden="false" customHeight="false" outlineLevel="0" collapsed="false">
      <c r="A33" s="36" t="n">
        <f aca="false">A32+1</f>
        <v>21</v>
      </c>
      <c r="B33" s="17" t="s">
        <v>53</v>
      </c>
      <c r="C33" s="17"/>
      <c r="D33" s="18" t="n">
        <f aca="false">E32+1</f>
        <v>79</v>
      </c>
      <c r="E33" s="19" t="n">
        <f aca="false">D33+F33-1</f>
        <v>86</v>
      </c>
      <c r="F33" s="19" t="n">
        <v>8</v>
      </c>
      <c r="G33" s="20" t="s">
        <v>14</v>
      </c>
      <c r="H33" s="35" t="s">
        <v>44</v>
      </c>
      <c r="I33" s="0"/>
    </row>
    <row r="34" customFormat="false" ht="13.5" hidden="false" customHeight="false" outlineLevel="0" collapsed="false">
      <c r="A34" s="37" t="n">
        <f aca="false">A33+1</f>
        <v>22</v>
      </c>
      <c r="B34" s="38" t="s">
        <v>54</v>
      </c>
      <c r="C34" s="39"/>
      <c r="D34" s="40" t="n">
        <f aca="false">E33+1</f>
        <v>87</v>
      </c>
      <c r="E34" s="41" t="n">
        <f aca="false">D34+F34-1</f>
        <v>122</v>
      </c>
      <c r="F34" s="40" t="n">
        <f aca="false">F35-SUM(F9:F33)</f>
        <v>36</v>
      </c>
      <c r="G34" s="41" t="s">
        <v>25</v>
      </c>
      <c r="H34" s="42"/>
      <c r="I34" s="0"/>
    </row>
    <row r="35" customFormat="false" ht="13.5" hidden="false" customHeight="false" outlineLevel="0" collapsed="false">
      <c r="A35" s="43"/>
      <c r="B35" s="7" t="s">
        <v>55</v>
      </c>
      <c r="C35" s="7"/>
      <c r="D35" s="44"/>
      <c r="E35" s="45"/>
      <c r="F35" s="46" t="n">
        <f aca="false">+F125</f>
        <v>122</v>
      </c>
      <c r="G35" s="47"/>
      <c r="H35" s="48"/>
      <c r="I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</row>
    <row r="37" customFormat="false" ht="13.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</row>
    <row r="38" customFormat="false" ht="12.75" hidden="false" customHeight="false" outlineLevel="0" collapsed="false">
      <c r="A38" s="49"/>
      <c r="B38" s="50" t="s">
        <v>13</v>
      </c>
      <c r="C38" s="50"/>
      <c r="D38" s="51"/>
      <c r="E38" s="51"/>
      <c r="F38" s="51"/>
      <c r="G38" s="51"/>
      <c r="H38" s="52"/>
      <c r="I38" s="0"/>
    </row>
    <row r="39" customFormat="false" ht="12.75" hidden="false" customHeight="false" outlineLevel="0" collapsed="false">
      <c r="A39" s="53" t="n">
        <v>1</v>
      </c>
      <c r="B39" s="54"/>
      <c r="C39" s="55" t="s">
        <v>56</v>
      </c>
      <c r="D39" s="56" t="n">
        <v>1</v>
      </c>
      <c r="E39" s="57" t="n">
        <f aca="false">D39+F39-1</f>
        <v>1</v>
      </c>
      <c r="F39" s="57" t="n">
        <v>1</v>
      </c>
      <c r="G39" s="58" t="s">
        <v>14</v>
      </c>
      <c r="H39" s="59" t="s">
        <v>57</v>
      </c>
      <c r="I39" s="0"/>
    </row>
    <row r="40" customFormat="false" ht="12.75" hidden="false" customHeight="false" outlineLevel="0" collapsed="false">
      <c r="A40" s="60" t="n">
        <v>2</v>
      </c>
      <c r="B40" s="54"/>
      <c r="C40" s="61" t="s">
        <v>58</v>
      </c>
      <c r="D40" s="56" t="n">
        <f aca="false">E39+1</f>
        <v>2</v>
      </c>
      <c r="E40" s="57" t="n">
        <f aca="false">D40+F40-1</f>
        <v>2</v>
      </c>
      <c r="F40" s="57" t="n">
        <v>1</v>
      </c>
      <c r="G40" s="58" t="s">
        <v>14</v>
      </c>
      <c r="H40" s="59" t="s">
        <v>59</v>
      </c>
      <c r="I40" s="0"/>
    </row>
    <row r="41" customFormat="false" ht="12.75" hidden="false" customHeight="false" outlineLevel="0" collapsed="false">
      <c r="A41" s="60" t="n">
        <v>3</v>
      </c>
      <c r="B41" s="59" t="s">
        <v>16</v>
      </c>
      <c r="C41" s="59"/>
      <c r="D41" s="56" t="n">
        <f aca="false">E40+1</f>
        <v>3</v>
      </c>
      <c r="E41" s="57" t="n">
        <f aca="false">D41+F41-1</f>
        <v>6</v>
      </c>
      <c r="F41" s="57" t="n">
        <v>4</v>
      </c>
      <c r="G41" s="58" t="s">
        <v>14</v>
      </c>
      <c r="H41" s="21" t="s">
        <v>17</v>
      </c>
      <c r="I41" s="0"/>
    </row>
    <row r="42" customFormat="false" ht="12.75" hidden="false" customHeight="false" outlineLevel="0" collapsed="false">
      <c r="A42" s="62" t="n">
        <v>4</v>
      </c>
      <c r="B42" s="59" t="s">
        <v>18</v>
      </c>
      <c r="C42" s="59"/>
      <c r="D42" s="56" t="n">
        <f aca="false">E41+1</f>
        <v>7</v>
      </c>
      <c r="E42" s="57" t="n">
        <f aca="false">D42+F42-1</f>
        <v>10</v>
      </c>
      <c r="F42" s="57" t="n">
        <v>4</v>
      </c>
      <c r="G42" s="58" t="s">
        <v>14</v>
      </c>
      <c r="H42" s="21" t="s">
        <v>19</v>
      </c>
      <c r="I42" s="0"/>
    </row>
    <row r="43" customFormat="false" ht="12.75" hidden="false" customHeight="false" outlineLevel="0" collapsed="false">
      <c r="A43" s="53"/>
      <c r="B43" s="63" t="s">
        <v>60</v>
      </c>
      <c r="C43" s="63"/>
      <c r="D43" s="64"/>
      <c r="E43" s="64"/>
      <c r="F43" s="64"/>
      <c r="G43" s="64"/>
      <c r="H43" s="59"/>
      <c r="I43" s="0"/>
    </row>
    <row r="44" customFormat="false" ht="24" hidden="false" customHeight="false" outlineLevel="0" collapsed="false">
      <c r="A44" s="53" t="n">
        <v>5</v>
      </c>
      <c r="B44" s="54"/>
      <c r="C44" s="55" t="s">
        <v>61</v>
      </c>
      <c r="D44" s="56" t="n">
        <f aca="false">E42+1</f>
        <v>11</v>
      </c>
      <c r="E44" s="57" t="n">
        <f aca="false">D44+F44-1</f>
        <v>11</v>
      </c>
      <c r="F44" s="57" t="n">
        <v>1</v>
      </c>
      <c r="G44" s="58" t="s">
        <v>25</v>
      </c>
      <c r="H44" s="65" t="s">
        <v>62</v>
      </c>
      <c r="I44" s="0"/>
    </row>
    <row r="45" customFormat="false" ht="12.75" hidden="false" customHeight="false" outlineLevel="0" collapsed="false">
      <c r="A45" s="60" t="n">
        <v>6</v>
      </c>
      <c r="B45" s="54"/>
      <c r="C45" s="66" t="s">
        <v>63</v>
      </c>
      <c r="D45" s="56" t="n">
        <f aca="false">E44+1</f>
        <v>12</v>
      </c>
      <c r="E45" s="57" t="n">
        <f aca="false">D45+F45-1</f>
        <v>18</v>
      </c>
      <c r="F45" s="57" t="n">
        <v>7</v>
      </c>
      <c r="G45" s="58" t="s">
        <v>14</v>
      </c>
      <c r="H45" s="59" t="s">
        <v>23</v>
      </c>
      <c r="I45" s="0"/>
    </row>
    <row r="46" customFormat="false" ht="12.75" hidden="false" customHeight="false" outlineLevel="0" collapsed="false">
      <c r="A46" s="53" t="n">
        <v>7</v>
      </c>
      <c r="B46" s="59" t="s">
        <v>39</v>
      </c>
      <c r="C46" s="59"/>
      <c r="D46" s="56" t="n">
        <f aca="false">E45+1</f>
        <v>19</v>
      </c>
      <c r="E46" s="57" t="n">
        <f aca="false">D46+F46-1</f>
        <v>19</v>
      </c>
      <c r="F46" s="57" t="n">
        <v>1</v>
      </c>
      <c r="G46" s="58" t="s">
        <v>25</v>
      </c>
      <c r="H46" s="59" t="s">
        <v>40</v>
      </c>
      <c r="I46" s="0"/>
    </row>
    <row r="47" customFormat="false" ht="12.75" hidden="false" customHeight="false" outlineLevel="0" collapsed="false">
      <c r="A47" s="53"/>
      <c r="B47" s="63" t="s">
        <v>64</v>
      </c>
      <c r="C47" s="63"/>
      <c r="D47" s="64"/>
      <c r="E47" s="64"/>
      <c r="F47" s="64"/>
      <c r="G47" s="64"/>
      <c r="H47" s="59" t="s">
        <v>65</v>
      </c>
      <c r="I47" s="0"/>
    </row>
    <row r="48" customFormat="false" ht="12.75" hidden="false" customHeight="false" outlineLevel="0" collapsed="false">
      <c r="A48" s="53"/>
      <c r="B48" s="67" t="s">
        <v>66</v>
      </c>
      <c r="C48" s="68"/>
      <c r="D48" s="64"/>
      <c r="E48" s="64"/>
      <c r="F48" s="64"/>
      <c r="G48" s="64"/>
      <c r="H48" s="59"/>
      <c r="I48" s="0"/>
    </row>
    <row r="49" customFormat="false" ht="12.75" hidden="false" customHeight="false" outlineLevel="0" collapsed="false">
      <c r="A49" s="53" t="n">
        <v>8</v>
      </c>
      <c r="B49" s="54"/>
      <c r="C49" s="66" t="s">
        <v>22</v>
      </c>
      <c r="D49" s="56" t="n">
        <f aca="false">E46+1</f>
        <v>20</v>
      </c>
      <c r="E49" s="57" t="n">
        <f aca="false">D49+F49-1</f>
        <v>27</v>
      </c>
      <c r="F49" s="57" t="n">
        <v>8</v>
      </c>
      <c r="G49" s="58" t="s">
        <v>14</v>
      </c>
      <c r="H49" s="59" t="s">
        <v>67</v>
      </c>
      <c r="I49" s="0"/>
    </row>
    <row r="50" customFormat="false" ht="12.75" hidden="false" customHeight="false" outlineLevel="0" collapsed="false">
      <c r="A50" s="53" t="n">
        <v>9</v>
      </c>
      <c r="B50" s="54"/>
      <c r="C50" s="69" t="s">
        <v>24</v>
      </c>
      <c r="D50" s="56" t="n">
        <f aca="false">E49+1</f>
        <v>28</v>
      </c>
      <c r="E50" s="57" t="n">
        <f aca="false">D50+F50-1</f>
        <v>28</v>
      </c>
      <c r="F50" s="57" t="n">
        <v>1</v>
      </c>
      <c r="G50" s="58" t="s">
        <v>25</v>
      </c>
      <c r="H50" s="70" t="s">
        <v>68</v>
      </c>
      <c r="I50" s="0"/>
    </row>
    <row r="51" customFormat="false" ht="12.75" hidden="false" customHeight="false" outlineLevel="0" collapsed="false">
      <c r="A51" s="53"/>
      <c r="B51" s="67" t="s">
        <v>69</v>
      </c>
      <c r="C51" s="71"/>
      <c r="D51" s="64"/>
      <c r="E51" s="64"/>
      <c r="F51" s="64"/>
      <c r="G51" s="64"/>
      <c r="H51" s="59"/>
      <c r="I51" s="0"/>
    </row>
    <row r="52" customFormat="false" ht="12.75" hidden="false" customHeight="false" outlineLevel="0" collapsed="false">
      <c r="A52" s="53" t="n">
        <v>10</v>
      </c>
      <c r="B52" s="54"/>
      <c r="C52" s="66" t="s">
        <v>70</v>
      </c>
      <c r="D52" s="56" t="n">
        <f aca="false">E50+1</f>
        <v>29</v>
      </c>
      <c r="E52" s="57" t="n">
        <f aca="false">D52+F52-1</f>
        <v>29</v>
      </c>
      <c r="F52" s="57" t="n">
        <v>1</v>
      </c>
      <c r="G52" s="58" t="s">
        <v>25</v>
      </c>
      <c r="H52" s="72" t="s">
        <v>71</v>
      </c>
      <c r="I52" s="0"/>
    </row>
    <row r="53" customFormat="false" ht="12.75" hidden="false" customHeight="false" outlineLevel="0" collapsed="false">
      <c r="A53" s="60" t="n">
        <v>11</v>
      </c>
      <c r="B53" s="73"/>
      <c r="C53" s="66" t="s">
        <v>72</v>
      </c>
      <c r="D53" s="56" t="n">
        <f aca="false">E52+1</f>
        <v>30</v>
      </c>
      <c r="E53" s="57" t="n">
        <f aca="false">D53+F53-1</f>
        <v>36</v>
      </c>
      <c r="F53" s="57" t="n">
        <v>7</v>
      </c>
      <c r="G53" s="58" t="s">
        <v>14</v>
      </c>
      <c r="H53" s="74" t="s">
        <v>73</v>
      </c>
      <c r="I53" s="0"/>
    </row>
    <row r="54" customFormat="false" ht="12.75" hidden="false" customHeight="false" outlineLevel="0" collapsed="false">
      <c r="A54" s="75" t="n">
        <v>12</v>
      </c>
      <c r="B54" s="76" t="s">
        <v>54</v>
      </c>
      <c r="C54" s="76"/>
      <c r="D54" s="77" t="n">
        <f aca="false">E53+1</f>
        <v>37</v>
      </c>
      <c r="E54" s="78" t="n">
        <f aca="false">D54+F54-1</f>
        <v>42</v>
      </c>
      <c r="F54" s="78" t="n">
        <v>6</v>
      </c>
      <c r="G54" s="79" t="s">
        <v>25</v>
      </c>
      <c r="H54" s="76" t="s">
        <v>74</v>
      </c>
      <c r="I54" s="0"/>
    </row>
    <row r="55" customFormat="false" ht="24" hidden="false" customHeight="false" outlineLevel="0" collapsed="false">
      <c r="A55" s="53"/>
      <c r="B55" s="63" t="s">
        <v>20</v>
      </c>
      <c r="C55" s="63"/>
      <c r="D55" s="64"/>
      <c r="E55" s="64"/>
      <c r="F55" s="64"/>
      <c r="G55" s="64"/>
      <c r="H55" s="80" t="s">
        <v>21</v>
      </c>
      <c r="I55" s="0"/>
    </row>
    <row r="56" customFormat="false" ht="12.75" hidden="false" customHeight="false" outlineLevel="0" collapsed="false">
      <c r="A56" s="53" t="n">
        <v>13</v>
      </c>
      <c r="B56" s="54"/>
      <c r="C56" s="66" t="s">
        <v>22</v>
      </c>
      <c r="D56" s="56" t="n">
        <f aca="false">+E54+1</f>
        <v>43</v>
      </c>
      <c r="E56" s="57" t="n">
        <f aca="false">D56+F56-1</f>
        <v>50</v>
      </c>
      <c r="F56" s="57" t="n">
        <v>8</v>
      </c>
      <c r="G56" s="58" t="s">
        <v>14</v>
      </c>
      <c r="H56" s="59" t="s">
        <v>75</v>
      </c>
      <c r="I56" s="0"/>
    </row>
    <row r="57" customFormat="false" ht="12.75" hidden="false" customHeight="false" outlineLevel="0" collapsed="false">
      <c r="A57" s="60" t="n">
        <v>14</v>
      </c>
      <c r="B57" s="73"/>
      <c r="C57" s="66" t="s">
        <v>24</v>
      </c>
      <c r="D57" s="56" t="n">
        <f aca="false">E56+1</f>
        <v>51</v>
      </c>
      <c r="E57" s="57" t="n">
        <f aca="false">D57+F57-1</f>
        <v>51</v>
      </c>
      <c r="F57" s="57" t="n">
        <v>1</v>
      </c>
      <c r="G57" s="58" t="s">
        <v>25</v>
      </c>
      <c r="H57" s="59" t="s">
        <v>26</v>
      </c>
      <c r="I57" s="0"/>
    </row>
    <row r="58" customFormat="false" ht="12.75" hidden="false" customHeight="false" outlineLevel="0" collapsed="false">
      <c r="A58" s="62" t="n">
        <v>15</v>
      </c>
      <c r="B58" s="59" t="s">
        <v>76</v>
      </c>
      <c r="C58" s="59"/>
      <c r="D58" s="56" t="n">
        <f aca="false">E57+1</f>
        <v>52</v>
      </c>
      <c r="E58" s="57" t="n">
        <f aca="false">D58+F58-1</f>
        <v>81</v>
      </c>
      <c r="F58" s="57" t="n">
        <v>30</v>
      </c>
      <c r="G58" s="58" t="s">
        <v>25</v>
      </c>
      <c r="H58" s="81" t="s">
        <v>77</v>
      </c>
      <c r="I58" s="0"/>
    </row>
    <row r="59" customFormat="false" ht="12" hidden="false" customHeight="false" outlineLevel="0" collapsed="false">
      <c r="A59" s="62" t="n">
        <v>16</v>
      </c>
      <c r="B59" s="59" t="s">
        <v>78</v>
      </c>
      <c r="C59" s="59"/>
      <c r="D59" s="56" t="n">
        <f aca="false">E58+1</f>
        <v>82</v>
      </c>
      <c r="E59" s="57" t="n">
        <f aca="false">D59+F59-1</f>
        <v>83</v>
      </c>
      <c r="F59" s="57" t="n">
        <v>2</v>
      </c>
      <c r="G59" s="58" t="s">
        <v>14</v>
      </c>
      <c r="H59" s="81" t="s">
        <v>79</v>
      </c>
    </row>
    <row r="60" customFormat="false" ht="12" hidden="false" customHeight="false" outlineLevel="0" collapsed="false">
      <c r="A60" s="62"/>
      <c r="B60" s="82" t="s">
        <v>80</v>
      </c>
      <c r="C60" s="83"/>
      <c r="D60" s="62"/>
      <c r="E60" s="84"/>
      <c r="F60" s="84"/>
      <c r="G60" s="85"/>
      <c r="H60" s="59"/>
    </row>
    <row r="61" customFormat="false" ht="12" hidden="false" customHeight="false" outlineLevel="0" collapsed="false">
      <c r="A61" s="62" t="n">
        <v>17</v>
      </c>
      <c r="B61" s="54"/>
      <c r="C61" s="86" t="s">
        <v>81</v>
      </c>
      <c r="D61" s="56" t="n">
        <f aca="false">+E59+1</f>
        <v>84</v>
      </c>
      <c r="E61" s="57" t="n">
        <f aca="false">D61+F61-1</f>
        <v>85</v>
      </c>
      <c r="F61" s="57" t="n">
        <v>2</v>
      </c>
      <c r="G61" s="58" t="s">
        <v>14</v>
      </c>
      <c r="H61" s="87" t="s">
        <v>82</v>
      </c>
    </row>
    <row r="62" customFormat="false" ht="12" hidden="false" customHeight="false" outlineLevel="0" collapsed="false">
      <c r="A62" s="62" t="n">
        <v>18</v>
      </c>
      <c r="B62" s="54"/>
      <c r="C62" s="66" t="s">
        <v>83</v>
      </c>
      <c r="D62" s="56" t="n">
        <f aca="false">E61+1</f>
        <v>86</v>
      </c>
      <c r="E62" s="57" t="n">
        <f aca="false">D62+F62-1</f>
        <v>87</v>
      </c>
      <c r="F62" s="57" t="n">
        <v>2</v>
      </c>
      <c r="G62" s="58" t="s">
        <v>14</v>
      </c>
      <c r="H62" s="87" t="s">
        <v>84</v>
      </c>
    </row>
    <row r="63" s="2" customFormat="true" ht="12" hidden="false" customHeight="false" outlineLevel="0" collapsed="false">
      <c r="A63" s="62" t="n">
        <v>19</v>
      </c>
      <c r="B63" s="54"/>
      <c r="C63" s="66" t="s">
        <v>85</v>
      </c>
      <c r="D63" s="56" t="n">
        <f aca="false">E62+1</f>
        <v>88</v>
      </c>
      <c r="E63" s="57" t="n">
        <f aca="false">D63+F63-1</f>
        <v>94</v>
      </c>
      <c r="F63" s="57" t="n">
        <v>7</v>
      </c>
      <c r="G63" s="58" t="s">
        <v>14</v>
      </c>
      <c r="H63" s="87" t="s">
        <v>84</v>
      </c>
    </row>
    <row r="64" s="2" customFormat="true" ht="12" hidden="false" customHeight="false" outlineLevel="0" collapsed="false">
      <c r="A64" s="62"/>
      <c r="B64" s="82" t="s">
        <v>86</v>
      </c>
      <c r="C64" s="83"/>
      <c r="D64" s="62"/>
      <c r="E64" s="84"/>
      <c r="F64" s="84"/>
      <c r="G64" s="85"/>
      <c r="H64" s="81" t="s">
        <v>87</v>
      </c>
    </row>
    <row r="65" customFormat="false" ht="12" hidden="false" customHeight="false" outlineLevel="0" collapsed="false">
      <c r="A65" s="62" t="n">
        <v>20</v>
      </c>
      <c r="B65" s="54"/>
      <c r="C65" s="86" t="s">
        <v>81</v>
      </c>
      <c r="D65" s="56" t="n">
        <f aca="false">E63+1</f>
        <v>95</v>
      </c>
      <c r="E65" s="57" t="n">
        <f aca="false">D65+F65-1</f>
        <v>96</v>
      </c>
      <c r="F65" s="57" t="n">
        <v>2</v>
      </c>
      <c r="G65" s="58" t="s">
        <v>14</v>
      </c>
      <c r="H65" s="87" t="s">
        <v>82</v>
      </c>
    </row>
    <row r="66" customFormat="false" ht="12" hidden="false" customHeight="false" outlineLevel="0" collapsed="false">
      <c r="A66" s="62" t="n">
        <v>21</v>
      </c>
      <c r="B66" s="54"/>
      <c r="C66" s="66" t="s">
        <v>83</v>
      </c>
      <c r="D66" s="56" t="n">
        <f aca="false">E65+1</f>
        <v>97</v>
      </c>
      <c r="E66" s="57" t="n">
        <f aca="false">D66+F66-1</f>
        <v>98</v>
      </c>
      <c r="F66" s="57" t="n">
        <v>2</v>
      </c>
      <c r="G66" s="58" t="s">
        <v>14</v>
      </c>
      <c r="H66" s="87" t="s">
        <v>23</v>
      </c>
    </row>
    <row r="67" customFormat="false" ht="12" hidden="false" customHeight="false" outlineLevel="0" collapsed="false">
      <c r="A67" s="2" t="n">
        <v>22</v>
      </c>
      <c r="B67" s="54"/>
      <c r="C67" s="66" t="s">
        <v>85</v>
      </c>
      <c r="D67" s="56" t="n">
        <f aca="false">E66+1</f>
        <v>99</v>
      </c>
      <c r="E67" s="57" t="n">
        <f aca="false">D67+F67-1</f>
        <v>105</v>
      </c>
      <c r="F67" s="57" t="n">
        <v>7</v>
      </c>
      <c r="G67" s="58" t="s">
        <v>14</v>
      </c>
      <c r="H67" s="87" t="s">
        <v>23</v>
      </c>
    </row>
    <row r="68" customFormat="false" ht="12" hidden="false" customHeight="false" outlineLevel="0" collapsed="false">
      <c r="A68" s="2" t="n">
        <v>23</v>
      </c>
      <c r="B68" s="88" t="s">
        <v>54</v>
      </c>
      <c r="C68" s="89"/>
      <c r="D68" s="56" t="n">
        <f aca="false">+E67+1</f>
        <v>106</v>
      </c>
      <c r="E68" s="57" t="n">
        <f aca="false">D68+F68-1</f>
        <v>106</v>
      </c>
      <c r="F68" s="57" t="n">
        <v>1</v>
      </c>
      <c r="G68" s="58" t="s">
        <v>25</v>
      </c>
      <c r="H68" s="59" t="s">
        <v>88</v>
      </c>
    </row>
    <row r="69" customFormat="false" ht="12" hidden="false" customHeight="false" outlineLevel="0" collapsed="false">
      <c r="A69" s="53"/>
      <c r="B69" s="63" t="s">
        <v>28</v>
      </c>
      <c r="C69" s="63"/>
      <c r="D69" s="64"/>
      <c r="E69" s="64"/>
      <c r="F69" s="64"/>
      <c r="G69" s="64"/>
      <c r="H69" s="59" t="s">
        <v>89</v>
      </c>
    </row>
    <row r="70" customFormat="false" ht="12" hidden="false" customHeight="false" outlineLevel="0" collapsed="false">
      <c r="A70" s="53" t="n">
        <v>24</v>
      </c>
      <c r="B70" s="54"/>
      <c r="C70" s="66" t="s">
        <v>29</v>
      </c>
      <c r="D70" s="56" t="n">
        <f aca="false">+E68+1</f>
        <v>107</v>
      </c>
      <c r="E70" s="57" t="n">
        <f aca="false">D70+F70-1</f>
        <v>108</v>
      </c>
      <c r="F70" s="57" t="n">
        <v>2</v>
      </c>
      <c r="G70" s="58" t="s">
        <v>25</v>
      </c>
      <c r="H70" s="59" t="s">
        <v>30</v>
      </c>
    </row>
    <row r="71" customFormat="false" ht="12" hidden="false" customHeight="false" outlineLevel="0" collapsed="false">
      <c r="A71" s="60" t="n">
        <v>25</v>
      </c>
      <c r="B71" s="73"/>
      <c r="C71" s="66" t="s">
        <v>31</v>
      </c>
      <c r="D71" s="56" t="n">
        <f aca="false">+E70+1</f>
        <v>109</v>
      </c>
      <c r="E71" s="57" t="n">
        <f aca="false">D71+F71-1</f>
        <v>112</v>
      </c>
      <c r="F71" s="57" t="n">
        <v>4</v>
      </c>
      <c r="G71" s="58" t="s">
        <v>14</v>
      </c>
      <c r="H71" s="59" t="s">
        <v>32</v>
      </c>
    </row>
    <row r="72" customFormat="false" ht="24" hidden="false" customHeight="false" outlineLevel="0" collapsed="false">
      <c r="A72" s="53"/>
      <c r="B72" s="63" t="s">
        <v>90</v>
      </c>
      <c r="C72" s="63"/>
      <c r="D72" s="64"/>
      <c r="E72" s="64"/>
      <c r="F72" s="64"/>
      <c r="G72" s="64"/>
      <c r="H72" s="72" t="s">
        <v>91</v>
      </c>
    </row>
    <row r="73" customFormat="false" ht="12" hidden="false" customHeight="false" outlineLevel="0" collapsed="false">
      <c r="A73" s="53"/>
      <c r="B73" s="90"/>
      <c r="C73" s="91" t="s">
        <v>92</v>
      </c>
      <c r="D73" s="64"/>
      <c r="E73" s="64"/>
      <c r="F73" s="64"/>
      <c r="G73" s="64"/>
      <c r="H73" s="59"/>
    </row>
    <row r="74" customFormat="false" ht="12" hidden="false" customHeight="false" outlineLevel="0" collapsed="false">
      <c r="A74" s="53" t="n">
        <v>26</v>
      </c>
      <c r="B74" s="90"/>
      <c r="C74" s="92" t="s">
        <v>93</v>
      </c>
      <c r="D74" s="56" t="n">
        <f aca="false">+E71+1</f>
        <v>113</v>
      </c>
      <c r="E74" s="57" t="n">
        <f aca="false">D74+F74-1</f>
        <v>117</v>
      </c>
      <c r="F74" s="57" t="n">
        <v>5</v>
      </c>
      <c r="G74" s="58" t="s">
        <v>14</v>
      </c>
      <c r="H74" s="87" t="s">
        <v>44</v>
      </c>
    </row>
    <row r="75" customFormat="false" ht="12" hidden="false" customHeight="false" outlineLevel="0" collapsed="false">
      <c r="A75" s="53" t="n">
        <v>27</v>
      </c>
      <c r="B75" s="54"/>
      <c r="C75" s="89" t="s">
        <v>94</v>
      </c>
      <c r="D75" s="56" t="n">
        <f aca="false">E74+1</f>
        <v>118</v>
      </c>
      <c r="E75" s="57" t="n">
        <f aca="false">D75+F75-1</f>
        <v>120</v>
      </c>
      <c r="F75" s="57" t="n">
        <v>3</v>
      </c>
      <c r="G75" s="58" t="s">
        <v>14</v>
      </c>
      <c r="H75" s="87" t="s">
        <v>44</v>
      </c>
    </row>
    <row r="76" customFormat="false" ht="12" hidden="false" customHeight="false" outlineLevel="0" collapsed="false">
      <c r="A76" s="60" t="n">
        <v>28</v>
      </c>
      <c r="B76" s="73"/>
      <c r="C76" s="66" t="s">
        <v>95</v>
      </c>
      <c r="D76" s="56" t="n">
        <f aca="false">E75+1</f>
        <v>121</v>
      </c>
      <c r="E76" s="57" t="n">
        <f aca="false">D76+F76-1</f>
        <v>125</v>
      </c>
      <c r="F76" s="57" t="n">
        <v>5</v>
      </c>
      <c r="G76" s="58" t="s">
        <v>14</v>
      </c>
      <c r="H76" s="87" t="s">
        <v>44</v>
      </c>
    </row>
    <row r="77" customFormat="false" ht="12.75" hidden="false" customHeight="false" outlineLevel="0" collapsed="false">
      <c r="A77" s="93" t="n">
        <v>29</v>
      </c>
      <c r="B77" s="94" t="s">
        <v>54</v>
      </c>
      <c r="C77" s="94"/>
      <c r="D77" s="95" t="n">
        <f aca="false">+E76+1</f>
        <v>126</v>
      </c>
      <c r="E77" s="96" t="n">
        <f aca="false">D77+F77-1</f>
        <v>122</v>
      </c>
      <c r="F77" s="97" t="n">
        <f aca="false">F125-SUM(F38:F76)</f>
        <v>-3</v>
      </c>
      <c r="G77" s="98" t="s">
        <v>25</v>
      </c>
      <c r="H77" s="94" t="s">
        <v>88</v>
      </c>
    </row>
    <row r="78" customFormat="false" ht="12.75" hidden="false" customHeight="false" outlineLevel="0" collapsed="false">
      <c r="A78" s="99"/>
      <c r="B78" s="100" t="s">
        <v>55</v>
      </c>
      <c r="C78" s="100"/>
      <c r="D78" s="101"/>
      <c r="E78" s="101"/>
      <c r="F78" s="102" t="n">
        <f aca="false">SUM(F38:F77)</f>
        <v>122</v>
      </c>
    </row>
    <row r="79" customFormat="false" ht="12" hidden="false" customHeight="false" outlineLevel="0" collapsed="false">
      <c r="A79" s="103"/>
      <c r="B79" s="104"/>
      <c r="C79" s="104"/>
      <c r="D79" s="105"/>
      <c r="E79" s="105"/>
      <c r="F79" s="106"/>
    </row>
    <row r="80" customFormat="false" ht="12.75" hidden="false" customHeight="false" outlineLevel="0" collapsed="false">
      <c r="A80" s="103"/>
      <c r="B80" s="104"/>
      <c r="C80" s="104"/>
      <c r="D80" s="105"/>
      <c r="E80" s="105"/>
      <c r="F80" s="106"/>
    </row>
    <row r="81" customFormat="false" ht="12" hidden="false" customHeight="false" outlineLevel="0" collapsed="false">
      <c r="A81" s="49"/>
      <c r="B81" s="50" t="s">
        <v>13</v>
      </c>
      <c r="C81" s="50"/>
      <c r="D81" s="51"/>
      <c r="E81" s="51"/>
      <c r="F81" s="51"/>
      <c r="G81" s="51"/>
      <c r="H81" s="52"/>
    </row>
    <row r="82" customFormat="false" ht="12" hidden="false" customHeight="false" outlineLevel="0" collapsed="false">
      <c r="A82" s="53" t="n">
        <v>1</v>
      </c>
      <c r="B82" s="54"/>
      <c r="C82" s="55" t="s">
        <v>56</v>
      </c>
      <c r="D82" s="56" t="n">
        <v>1</v>
      </c>
      <c r="E82" s="57" t="n">
        <f aca="false">D82+F82-1</f>
        <v>1</v>
      </c>
      <c r="F82" s="57" t="n">
        <v>1</v>
      </c>
      <c r="G82" s="58" t="s">
        <v>14</v>
      </c>
      <c r="H82" s="59" t="s">
        <v>57</v>
      </c>
    </row>
    <row r="83" customFormat="false" ht="12" hidden="false" customHeight="false" outlineLevel="0" collapsed="false">
      <c r="A83" s="60" t="n">
        <v>2</v>
      </c>
      <c r="B83" s="54"/>
      <c r="C83" s="61" t="s">
        <v>58</v>
      </c>
      <c r="D83" s="56" t="n">
        <f aca="false">E82+1</f>
        <v>2</v>
      </c>
      <c r="E83" s="57" t="n">
        <f aca="false">D83+F83-1</f>
        <v>2</v>
      </c>
      <c r="F83" s="57" t="n">
        <v>1</v>
      </c>
      <c r="G83" s="58" t="s">
        <v>14</v>
      </c>
      <c r="H83" s="59" t="s">
        <v>96</v>
      </c>
    </row>
    <row r="84" customFormat="false" ht="12" hidden="false" customHeight="false" outlineLevel="0" collapsed="false">
      <c r="A84" s="62" t="n">
        <v>3</v>
      </c>
      <c r="B84" s="107" t="s">
        <v>97</v>
      </c>
      <c r="C84" s="107"/>
      <c r="D84" s="56" t="n">
        <f aca="false">+E83+1</f>
        <v>3</v>
      </c>
      <c r="E84" s="57" t="n">
        <f aca="false">D84+F84-1</f>
        <v>37</v>
      </c>
      <c r="F84" s="57" t="n">
        <v>35</v>
      </c>
      <c r="G84" s="58" t="s">
        <v>25</v>
      </c>
      <c r="H84" s="81" t="s">
        <v>77</v>
      </c>
    </row>
    <row r="85" customFormat="false" ht="12" hidden="false" customHeight="false" outlineLevel="0" collapsed="false">
      <c r="A85" s="62" t="n">
        <v>4</v>
      </c>
      <c r="B85" s="88" t="s">
        <v>98</v>
      </c>
      <c r="C85" s="108"/>
      <c r="D85" s="56" t="n">
        <f aca="false">E84+1</f>
        <v>38</v>
      </c>
      <c r="E85" s="57" t="n">
        <f aca="false">D85+F85-1</f>
        <v>52</v>
      </c>
      <c r="F85" s="57" t="n">
        <v>15</v>
      </c>
      <c r="G85" s="58" t="s">
        <v>25</v>
      </c>
      <c r="H85" s="81" t="s">
        <v>77</v>
      </c>
    </row>
    <row r="86" customFormat="false" ht="12" hidden="false" customHeight="false" outlineLevel="0" collapsed="false">
      <c r="A86" s="62" t="n">
        <v>5</v>
      </c>
      <c r="B86" s="88" t="s">
        <v>99</v>
      </c>
      <c r="C86" s="108"/>
      <c r="D86" s="56" t="n">
        <f aca="false">E85+1</f>
        <v>53</v>
      </c>
      <c r="E86" s="57" t="n">
        <f aca="false">D86+F86-1</f>
        <v>82</v>
      </c>
      <c r="F86" s="57" t="n">
        <v>30</v>
      </c>
      <c r="G86" s="58" t="s">
        <v>25</v>
      </c>
      <c r="H86" s="109" t="s">
        <v>100</v>
      </c>
    </row>
    <row r="87" customFormat="false" ht="12.75" hidden="false" customHeight="false" outlineLevel="0" collapsed="false">
      <c r="A87" s="93" t="n">
        <v>6</v>
      </c>
      <c r="B87" s="94" t="s">
        <v>54</v>
      </c>
      <c r="C87" s="94"/>
      <c r="D87" s="95" t="n">
        <f aca="false">+E86+1</f>
        <v>83</v>
      </c>
      <c r="E87" s="96" t="n">
        <f aca="false">D87+F87-1</f>
        <v>122</v>
      </c>
      <c r="F87" s="97" t="n">
        <f aca="false">F125-SUM(F81:F86)</f>
        <v>40</v>
      </c>
      <c r="G87" s="98" t="s">
        <v>25</v>
      </c>
      <c r="H87" s="94" t="s">
        <v>88</v>
      </c>
    </row>
    <row r="88" customFormat="false" ht="12.75" hidden="false" customHeight="false" outlineLevel="0" collapsed="false">
      <c r="A88" s="99"/>
      <c r="B88" s="100" t="s">
        <v>55</v>
      </c>
      <c r="C88" s="100"/>
      <c r="D88" s="101"/>
      <c r="E88" s="101"/>
      <c r="F88" s="102" t="n">
        <f aca="false">SUM(F81:F87)</f>
        <v>122</v>
      </c>
    </row>
    <row r="90" customFormat="false" ht="12" hidden="false" customHeight="false" outlineLevel="0" collapsed="false">
      <c r="B90" s="110" t="s">
        <v>101</v>
      </c>
    </row>
    <row r="91" customFormat="false" ht="12.75" hidden="false" customHeight="false" outlineLevel="0" collapsed="false">
      <c r="A91" s="100" t="s">
        <v>102</v>
      </c>
      <c r="B91" s="100"/>
      <c r="C91" s="100"/>
      <c r="D91" s="100"/>
      <c r="E91" s="100"/>
      <c r="F91" s="100"/>
      <c r="G91" s="100"/>
      <c r="H91" s="100"/>
    </row>
    <row r="92" customFormat="false" ht="12.75" hidden="false" customHeight="false" outlineLevel="0" collapsed="false">
      <c r="A92" s="111" t="s">
        <v>5</v>
      </c>
      <c r="B92" s="111" t="s">
        <v>6</v>
      </c>
      <c r="C92" s="111"/>
      <c r="D92" s="112" t="s">
        <v>7</v>
      </c>
      <c r="E92" s="112"/>
      <c r="F92" s="111" t="s">
        <v>8</v>
      </c>
      <c r="G92" s="111" t="s">
        <v>9</v>
      </c>
      <c r="H92" s="111" t="s">
        <v>10</v>
      </c>
    </row>
    <row r="93" customFormat="false" ht="12.75" hidden="false" customHeight="false" outlineLevel="0" collapsed="false">
      <c r="A93" s="111"/>
      <c r="B93" s="111"/>
      <c r="C93" s="111"/>
      <c r="D93" s="113" t="s">
        <v>11</v>
      </c>
      <c r="E93" s="113" t="s">
        <v>12</v>
      </c>
      <c r="F93" s="111"/>
      <c r="G93" s="111"/>
      <c r="H93" s="111"/>
    </row>
    <row r="94" customFormat="false" ht="12" hidden="false" customHeight="false" outlineLevel="0" collapsed="false">
      <c r="A94" s="51" t="n">
        <v>1</v>
      </c>
      <c r="B94" s="114" t="s">
        <v>13</v>
      </c>
      <c r="C94" s="114"/>
      <c r="D94" s="115" t="n">
        <v>1</v>
      </c>
      <c r="E94" s="116" t="n">
        <f aca="false">D94+F94-1</f>
        <v>1</v>
      </c>
      <c r="F94" s="116" t="n">
        <v>1</v>
      </c>
      <c r="G94" s="117" t="s">
        <v>14</v>
      </c>
      <c r="H94" s="118" t="s">
        <v>103</v>
      </c>
    </row>
    <row r="95" customFormat="false" ht="12" hidden="false" customHeight="false" outlineLevel="0" collapsed="false">
      <c r="A95" s="64" t="n">
        <v>2</v>
      </c>
      <c r="B95" s="107" t="s">
        <v>18</v>
      </c>
      <c r="C95" s="107"/>
      <c r="D95" s="56" t="n">
        <f aca="false">E94+1</f>
        <v>2</v>
      </c>
      <c r="E95" s="57" t="n">
        <f aca="false">D95+F95-1</f>
        <v>5</v>
      </c>
      <c r="F95" s="57" t="n">
        <v>4</v>
      </c>
      <c r="G95" s="58" t="s">
        <v>14</v>
      </c>
      <c r="H95" s="21" t="s">
        <v>19</v>
      </c>
    </row>
    <row r="96" customFormat="false" ht="12" hidden="false" customHeight="false" outlineLevel="0" collapsed="false">
      <c r="A96" s="64"/>
      <c r="B96" s="119" t="s">
        <v>60</v>
      </c>
      <c r="C96" s="119"/>
      <c r="D96" s="64"/>
      <c r="E96" s="64"/>
      <c r="F96" s="64"/>
      <c r="G96" s="64"/>
      <c r="H96" s="92"/>
    </row>
    <row r="97" s="2" customFormat="true" ht="24" hidden="false" customHeight="false" outlineLevel="0" collapsed="false">
      <c r="A97" s="64" t="n">
        <v>3</v>
      </c>
      <c r="B97" s="54"/>
      <c r="C97" s="120" t="s">
        <v>61</v>
      </c>
      <c r="D97" s="56" t="n">
        <f aca="false">E95+1</f>
        <v>6</v>
      </c>
      <c r="E97" s="57" t="n">
        <f aca="false">D97+F97-1</f>
        <v>6</v>
      </c>
      <c r="F97" s="57" t="n">
        <v>1</v>
      </c>
      <c r="G97" s="58" t="s">
        <v>25</v>
      </c>
      <c r="H97" s="121" t="s">
        <v>62</v>
      </c>
    </row>
    <row r="98" s="2" customFormat="true" ht="12" hidden="false" customHeight="false" outlineLevel="0" collapsed="false">
      <c r="A98" s="64" t="n">
        <v>4</v>
      </c>
      <c r="B98" s="54"/>
      <c r="C98" s="122" t="s">
        <v>63</v>
      </c>
      <c r="D98" s="56" t="n">
        <f aca="false">E97+1</f>
        <v>7</v>
      </c>
      <c r="E98" s="57" t="n">
        <f aca="false">D98+F98-1</f>
        <v>13</v>
      </c>
      <c r="F98" s="57" t="n">
        <v>7</v>
      </c>
      <c r="G98" s="58" t="s">
        <v>14</v>
      </c>
      <c r="H98" s="92" t="s">
        <v>23</v>
      </c>
    </row>
    <row r="99" s="2" customFormat="true" ht="12" hidden="false" customHeight="false" outlineLevel="0" collapsed="false">
      <c r="A99" s="64" t="n">
        <v>5</v>
      </c>
      <c r="B99" s="107" t="s">
        <v>39</v>
      </c>
      <c r="C99" s="107"/>
      <c r="D99" s="56" t="n">
        <f aca="false">E98+1</f>
        <v>14</v>
      </c>
      <c r="E99" s="57" t="n">
        <f aca="false">D99+F99-1</f>
        <v>14</v>
      </c>
      <c r="F99" s="57" t="n">
        <v>1</v>
      </c>
      <c r="G99" s="58" t="s">
        <v>25</v>
      </c>
      <c r="H99" s="92" t="s">
        <v>40</v>
      </c>
    </row>
    <row r="100" s="2" customFormat="true" ht="24" hidden="false" customHeight="false" outlineLevel="0" collapsed="false">
      <c r="A100" s="64"/>
      <c r="B100" s="119" t="s">
        <v>20</v>
      </c>
      <c r="C100" s="119"/>
      <c r="D100" s="64"/>
      <c r="E100" s="64"/>
      <c r="F100" s="64"/>
      <c r="G100" s="64"/>
      <c r="H100" s="123" t="s">
        <v>21</v>
      </c>
    </row>
    <row r="101" s="2" customFormat="true" ht="12" hidden="false" customHeight="false" outlineLevel="0" collapsed="false">
      <c r="A101" s="64" t="n">
        <v>6</v>
      </c>
      <c r="B101" s="54"/>
      <c r="C101" s="124" t="s">
        <v>22</v>
      </c>
      <c r="D101" s="56" t="n">
        <f aca="false">E99+1</f>
        <v>15</v>
      </c>
      <c r="E101" s="57" t="n">
        <f aca="false">D101+F101-1</f>
        <v>22</v>
      </c>
      <c r="F101" s="57" t="n">
        <v>8</v>
      </c>
      <c r="G101" s="58" t="s">
        <v>14</v>
      </c>
      <c r="H101" s="92" t="s">
        <v>75</v>
      </c>
    </row>
    <row r="102" s="2" customFormat="true" ht="12" hidden="false" customHeight="false" outlineLevel="0" collapsed="false">
      <c r="A102" s="64" t="n">
        <v>7</v>
      </c>
      <c r="B102" s="73"/>
      <c r="C102" s="125" t="s">
        <v>24</v>
      </c>
      <c r="D102" s="56" t="n">
        <f aca="false">E101+1</f>
        <v>23</v>
      </c>
      <c r="E102" s="57" t="n">
        <f aca="false">D102+F102-1</f>
        <v>23</v>
      </c>
      <c r="F102" s="57" t="n">
        <v>1</v>
      </c>
      <c r="G102" s="58" t="s">
        <v>25</v>
      </c>
      <c r="H102" s="92" t="s">
        <v>26</v>
      </c>
    </row>
    <row r="103" customFormat="false" ht="12" hidden="false" customHeight="false" outlineLevel="0" collapsed="false">
      <c r="A103" s="126" t="n">
        <v>8</v>
      </c>
      <c r="B103" s="127" t="s">
        <v>104</v>
      </c>
      <c r="C103" s="127"/>
      <c r="D103" s="77" t="n">
        <f aca="false">E102+1</f>
        <v>24</v>
      </c>
      <c r="E103" s="78" t="n">
        <f aca="false">D103+F103-1</f>
        <v>31</v>
      </c>
      <c r="F103" s="78" t="n">
        <v>8</v>
      </c>
      <c r="G103" s="79" t="s">
        <v>14</v>
      </c>
      <c r="H103" s="128" t="s">
        <v>23</v>
      </c>
    </row>
    <row r="104" customFormat="false" ht="12" hidden="false" customHeight="false" outlineLevel="0" collapsed="false">
      <c r="A104" s="64"/>
      <c r="B104" s="119" t="s">
        <v>105</v>
      </c>
      <c r="C104" s="119"/>
      <c r="D104" s="64"/>
      <c r="E104" s="64"/>
      <c r="F104" s="64"/>
      <c r="G104" s="64"/>
      <c r="H104" s="123"/>
    </row>
    <row r="105" customFormat="false" ht="12" hidden="false" customHeight="false" outlineLevel="0" collapsed="false">
      <c r="A105" s="64" t="n">
        <v>9</v>
      </c>
      <c r="B105" s="54"/>
      <c r="C105" s="124" t="s">
        <v>22</v>
      </c>
      <c r="D105" s="56" t="n">
        <f aca="false">+E103+1</f>
        <v>32</v>
      </c>
      <c r="E105" s="57" t="n">
        <f aca="false">D105+F105-1</f>
        <v>39</v>
      </c>
      <c r="F105" s="57" t="n">
        <v>8</v>
      </c>
      <c r="G105" s="58" t="s">
        <v>14</v>
      </c>
      <c r="H105" s="92" t="s">
        <v>75</v>
      </c>
    </row>
    <row r="106" customFormat="false" ht="12" hidden="false" customHeight="false" outlineLevel="0" collapsed="false">
      <c r="A106" s="64" t="n">
        <v>10</v>
      </c>
      <c r="B106" s="73"/>
      <c r="C106" s="125" t="s">
        <v>24</v>
      </c>
      <c r="D106" s="56" t="n">
        <f aca="false">E105+1</f>
        <v>40</v>
      </c>
      <c r="E106" s="57" t="n">
        <f aca="false">D106+F106-1</f>
        <v>40</v>
      </c>
      <c r="F106" s="57" t="n">
        <v>1</v>
      </c>
      <c r="G106" s="58" t="s">
        <v>25</v>
      </c>
      <c r="H106" s="92" t="s">
        <v>26</v>
      </c>
      <c r="I106" s="1"/>
    </row>
    <row r="107" customFormat="false" ht="12" hidden="false" customHeight="false" outlineLevel="0" collapsed="false">
      <c r="A107" s="64"/>
      <c r="B107" s="119" t="s">
        <v>106</v>
      </c>
      <c r="C107" s="119"/>
      <c r="D107" s="64"/>
      <c r="E107" s="64"/>
      <c r="F107" s="64"/>
      <c r="G107" s="64"/>
      <c r="H107" s="123"/>
      <c r="I107" s="1"/>
    </row>
    <row r="108" customFormat="false" ht="12" hidden="false" customHeight="false" outlineLevel="0" collapsed="false">
      <c r="A108" s="64" t="n">
        <v>11</v>
      </c>
      <c r="B108" s="54"/>
      <c r="C108" s="124" t="s">
        <v>22</v>
      </c>
      <c r="D108" s="56" t="n">
        <f aca="false">+E106+1</f>
        <v>41</v>
      </c>
      <c r="E108" s="57" t="n">
        <f aca="false">D108+F108-1</f>
        <v>48</v>
      </c>
      <c r="F108" s="57" t="n">
        <v>8</v>
      </c>
      <c r="G108" s="58" t="s">
        <v>14</v>
      </c>
      <c r="H108" s="92" t="s">
        <v>75</v>
      </c>
      <c r="I108" s="1"/>
    </row>
    <row r="109" customFormat="false" ht="12" hidden="false" customHeight="false" outlineLevel="0" collapsed="false">
      <c r="A109" s="64" t="n">
        <v>12</v>
      </c>
      <c r="B109" s="73"/>
      <c r="C109" s="125" t="s">
        <v>24</v>
      </c>
      <c r="D109" s="56" t="n">
        <f aca="false">E108+1</f>
        <v>49</v>
      </c>
      <c r="E109" s="57" t="n">
        <f aca="false">D109+F109-1</f>
        <v>49</v>
      </c>
      <c r="F109" s="57" t="n">
        <v>1</v>
      </c>
      <c r="G109" s="58" t="s">
        <v>25</v>
      </c>
      <c r="H109" s="92" t="s">
        <v>26</v>
      </c>
      <c r="I109" s="1"/>
    </row>
    <row r="110" customFormat="false" ht="12" hidden="false" customHeight="false" outlineLevel="0" collapsed="false">
      <c r="A110" s="64" t="n">
        <v>13</v>
      </c>
      <c r="B110" s="129" t="s">
        <v>107</v>
      </c>
      <c r="C110" s="130"/>
      <c r="D110" s="56" t="n">
        <f aca="false">E109+1</f>
        <v>50</v>
      </c>
      <c r="E110" s="57" t="n">
        <f aca="false">D110+F110-1</f>
        <v>51</v>
      </c>
      <c r="F110" s="57" t="n">
        <v>2</v>
      </c>
      <c r="G110" s="58" t="s">
        <v>14</v>
      </c>
      <c r="H110" s="128" t="s">
        <v>108</v>
      </c>
      <c r="I110" s="1"/>
    </row>
    <row r="111" customFormat="false" ht="12" hidden="false" customHeight="false" outlineLevel="0" collapsed="false">
      <c r="A111" s="64" t="n">
        <v>14</v>
      </c>
      <c r="B111" s="90" t="s">
        <v>109</v>
      </c>
      <c r="C111" s="91"/>
      <c r="D111" s="56" t="n">
        <f aca="false">E110+1</f>
        <v>52</v>
      </c>
      <c r="E111" s="57" t="n">
        <f aca="false">D111+F111-1</f>
        <v>76</v>
      </c>
      <c r="F111" s="57" t="n">
        <v>25</v>
      </c>
      <c r="G111" s="58" t="s">
        <v>25</v>
      </c>
      <c r="H111" s="92" t="s">
        <v>110</v>
      </c>
      <c r="I111" s="1"/>
    </row>
    <row r="112" customFormat="false" ht="12" hidden="false" customHeight="false" outlineLevel="0" collapsed="false">
      <c r="A112" s="64"/>
      <c r="B112" s="131" t="s">
        <v>111</v>
      </c>
      <c r="C112" s="132"/>
      <c r="D112" s="56"/>
      <c r="E112" s="57"/>
      <c r="F112" s="57"/>
      <c r="G112" s="133"/>
      <c r="H112" s="128" t="s">
        <v>112</v>
      </c>
      <c r="I112" s="1"/>
    </row>
    <row r="113" customFormat="false" ht="12" hidden="false" customHeight="false" outlineLevel="0" collapsed="false">
      <c r="A113" s="64" t="n">
        <v>15</v>
      </c>
      <c r="B113" s="54"/>
      <c r="C113" s="134" t="s">
        <v>113</v>
      </c>
      <c r="D113" s="135" t="n">
        <f aca="false">E111+1</f>
        <v>77</v>
      </c>
      <c r="E113" s="57" t="n">
        <f aca="false">D113+F113-1</f>
        <v>78</v>
      </c>
      <c r="F113" s="136" t="n">
        <v>2</v>
      </c>
      <c r="G113" s="133" t="s">
        <v>14</v>
      </c>
      <c r="H113" s="128" t="s">
        <v>114</v>
      </c>
      <c r="I113" s="1"/>
    </row>
    <row r="114" customFormat="false" ht="12" hidden="false" customHeight="false" outlineLevel="0" collapsed="false">
      <c r="A114" s="64" t="n">
        <v>16</v>
      </c>
      <c r="B114" s="54"/>
      <c r="C114" s="137" t="s">
        <v>115</v>
      </c>
      <c r="D114" s="56" t="n">
        <f aca="false">E113+1</f>
        <v>79</v>
      </c>
      <c r="E114" s="57" t="n">
        <f aca="false">D114+F114-1</f>
        <v>80</v>
      </c>
      <c r="F114" s="136" t="n">
        <v>2</v>
      </c>
      <c r="G114" s="133" t="s">
        <v>14</v>
      </c>
      <c r="H114" s="128" t="s">
        <v>116</v>
      </c>
      <c r="I114" s="1"/>
    </row>
    <row r="115" customFormat="false" ht="12" hidden="false" customHeight="false" outlineLevel="0" collapsed="false">
      <c r="A115" s="64" t="n">
        <v>17</v>
      </c>
      <c r="B115" s="73"/>
      <c r="C115" s="138" t="s">
        <v>117</v>
      </c>
      <c r="D115" s="56" t="n">
        <f aca="false">E114+1</f>
        <v>81</v>
      </c>
      <c r="E115" s="57" t="n">
        <f aca="false">D115+F115-1</f>
        <v>82</v>
      </c>
      <c r="F115" s="136" t="n">
        <v>2</v>
      </c>
      <c r="G115" s="133" t="s">
        <v>14</v>
      </c>
      <c r="H115" s="128" t="s">
        <v>118</v>
      </c>
      <c r="I115" s="1"/>
    </row>
    <row r="116" customFormat="false" ht="12" hidden="false" customHeight="false" outlineLevel="0" collapsed="false">
      <c r="A116" s="64" t="n">
        <v>18</v>
      </c>
      <c r="B116" s="131" t="s">
        <v>119</v>
      </c>
      <c r="C116" s="132"/>
      <c r="D116" s="56" t="n">
        <f aca="false">E115+1</f>
        <v>83</v>
      </c>
      <c r="E116" s="57" t="n">
        <f aca="false">D116+F116-1</f>
        <v>84</v>
      </c>
      <c r="F116" s="136" t="n">
        <v>2</v>
      </c>
      <c r="G116" s="133" t="s">
        <v>14</v>
      </c>
      <c r="H116" s="128" t="s">
        <v>120</v>
      </c>
      <c r="I116" s="1"/>
    </row>
    <row r="117" customFormat="false" ht="12" hidden="false" customHeight="false" outlineLevel="0" collapsed="false">
      <c r="A117" s="64" t="n">
        <v>19</v>
      </c>
      <c r="B117" s="139" t="s">
        <v>121</v>
      </c>
      <c r="C117" s="140"/>
      <c r="D117" s="141" t="n">
        <f aca="false">E116+1</f>
        <v>85</v>
      </c>
      <c r="E117" s="142" t="n">
        <f aca="false">D117+F117-1</f>
        <v>86</v>
      </c>
      <c r="F117" s="143" t="n">
        <v>2</v>
      </c>
      <c r="G117" s="144" t="s">
        <v>14</v>
      </c>
      <c r="H117" s="128" t="s">
        <v>122</v>
      </c>
      <c r="I117" s="1"/>
    </row>
    <row r="118" customFormat="false" ht="12" hidden="false" customHeight="false" outlineLevel="0" collapsed="false">
      <c r="A118" s="145" t="n">
        <v>20</v>
      </c>
      <c r="B118" s="146" t="s">
        <v>123</v>
      </c>
      <c r="C118" s="147"/>
      <c r="D118" s="148" t="n">
        <f aca="false">E117+1</f>
        <v>87</v>
      </c>
      <c r="E118" s="149" t="n">
        <f aca="false">D118+F118-1</f>
        <v>94</v>
      </c>
      <c r="F118" s="150" t="n">
        <v>8</v>
      </c>
      <c r="G118" s="151" t="s">
        <v>14</v>
      </c>
      <c r="H118" s="128"/>
      <c r="I118" s="1"/>
    </row>
    <row r="119" customFormat="false" ht="12" hidden="false" customHeight="false" outlineLevel="0" collapsed="false">
      <c r="A119" s="64"/>
      <c r="B119" s="131" t="s">
        <v>124</v>
      </c>
      <c r="C119" s="132"/>
      <c r="D119" s="141" t="n">
        <f aca="false">E118+1</f>
        <v>95</v>
      </c>
      <c r="E119" s="142" t="n">
        <f aca="false">D119+F119-1</f>
        <v>109</v>
      </c>
      <c r="F119" s="143" t="n">
        <v>15</v>
      </c>
      <c r="G119" s="144" t="s">
        <v>14</v>
      </c>
      <c r="H119" s="128" t="s">
        <v>125</v>
      </c>
      <c r="I119" s="1"/>
    </row>
    <row r="120" customFormat="false" ht="24" hidden="false" customHeight="false" outlineLevel="0" collapsed="false">
      <c r="A120" s="64"/>
      <c r="B120" s="152" t="s">
        <v>90</v>
      </c>
      <c r="C120" s="152"/>
      <c r="D120" s="64"/>
      <c r="E120" s="64"/>
      <c r="F120" s="64"/>
      <c r="G120" s="64"/>
      <c r="H120" s="153" t="s">
        <v>91</v>
      </c>
    </row>
    <row r="121" customFormat="false" ht="12" hidden="false" customHeight="false" outlineLevel="0" collapsed="false">
      <c r="A121" s="64"/>
      <c r="B121" s="90"/>
      <c r="C121" s="154" t="s">
        <v>92</v>
      </c>
      <c r="D121" s="64"/>
      <c r="E121" s="64"/>
      <c r="F121" s="64"/>
      <c r="G121" s="64"/>
      <c r="H121" s="91"/>
    </row>
    <row r="122" customFormat="false" ht="12" hidden="false" customHeight="false" outlineLevel="0" collapsed="false">
      <c r="A122" s="64" t="n">
        <v>25</v>
      </c>
      <c r="B122" s="54"/>
      <c r="C122" s="120" t="s">
        <v>93</v>
      </c>
      <c r="D122" s="56" t="n">
        <f aca="false">E119+1</f>
        <v>110</v>
      </c>
      <c r="E122" s="57" t="n">
        <f aca="false">D122+F122-1</f>
        <v>114</v>
      </c>
      <c r="F122" s="57" t="n">
        <v>5</v>
      </c>
      <c r="G122" s="58" t="s">
        <v>14</v>
      </c>
      <c r="H122" s="91" t="s">
        <v>44</v>
      </c>
    </row>
    <row r="123" customFormat="false" ht="12" hidden="false" customHeight="false" outlineLevel="0" collapsed="false">
      <c r="A123" s="64" t="n">
        <v>26</v>
      </c>
      <c r="B123" s="54"/>
      <c r="C123" s="108" t="s">
        <v>94</v>
      </c>
      <c r="D123" s="56" t="n">
        <f aca="false">E122+1</f>
        <v>115</v>
      </c>
      <c r="E123" s="57" t="n">
        <f aca="false">D123+F123-1</f>
        <v>117</v>
      </c>
      <c r="F123" s="57" t="n">
        <v>3</v>
      </c>
      <c r="G123" s="58" t="s">
        <v>14</v>
      </c>
      <c r="H123" s="91" t="s">
        <v>44</v>
      </c>
    </row>
    <row r="124" customFormat="false" ht="12.75" hidden="false" customHeight="false" outlineLevel="0" collapsed="false">
      <c r="A124" s="155" t="n">
        <v>27</v>
      </c>
      <c r="B124" s="156"/>
      <c r="C124" s="157" t="s">
        <v>95</v>
      </c>
      <c r="D124" s="95" t="n">
        <f aca="false">E123+1</f>
        <v>118</v>
      </c>
      <c r="E124" s="96" t="n">
        <f aca="false">D124+F124-1</f>
        <v>122</v>
      </c>
      <c r="F124" s="96" t="n">
        <v>5</v>
      </c>
      <c r="G124" s="98" t="s">
        <v>14</v>
      </c>
      <c r="H124" s="158" t="s">
        <v>44</v>
      </c>
    </row>
    <row r="125" customFormat="false" ht="12.75" hidden="false" customHeight="false" outlineLevel="0" collapsed="false">
      <c r="A125" s="159"/>
      <c r="B125" s="160" t="s">
        <v>55</v>
      </c>
      <c r="C125" s="160"/>
      <c r="D125" s="101"/>
      <c r="E125" s="161"/>
      <c r="F125" s="102" t="n">
        <f aca="false">SUM(F94:F124)</f>
        <v>122</v>
      </c>
      <c r="G125" s="106"/>
      <c r="H125" s="104"/>
    </row>
    <row r="127" customFormat="false" ht="12.75" hidden="false" customHeight="false" outlineLevel="0" collapsed="false"/>
    <row r="128" customFormat="false" ht="12.75" hidden="false" customHeight="false" outlineLevel="0" collapsed="false">
      <c r="A128" s="162" t="s">
        <v>126</v>
      </c>
      <c r="B128" s="162"/>
      <c r="C128" s="162"/>
      <c r="D128" s="162"/>
      <c r="E128" s="162"/>
      <c r="F128" s="162"/>
      <c r="G128" s="162"/>
      <c r="H128" s="162"/>
    </row>
    <row r="129" customFormat="false" ht="12.75" hidden="false" customHeight="false" outlineLevel="0" collapsed="false">
      <c r="A129" s="163" t="s">
        <v>5</v>
      </c>
      <c r="B129" s="111" t="s">
        <v>6</v>
      </c>
      <c r="C129" s="111"/>
      <c r="D129" s="112" t="s">
        <v>7</v>
      </c>
      <c r="E129" s="112"/>
      <c r="F129" s="111" t="s">
        <v>8</v>
      </c>
      <c r="G129" s="111" t="s">
        <v>9</v>
      </c>
      <c r="H129" s="111" t="s">
        <v>10</v>
      </c>
    </row>
    <row r="130" customFormat="false" ht="12.75" hidden="false" customHeight="false" outlineLevel="0" collapsed="false">
      <c r="A130" s="163"/>
      <c r="B130" s="111"/>
      <c r="C130" s="111"/>
      <c r="D130" s="113" t="s">
        <v>127</v>
      </c>
      <c r="E130" s="113" t="s">
        <v>128</v>
      </c>
      <c r="F130" s="111"/>
      <c r="G130" s="111"/>
      <c r="H130" s="111"/>
    </row>
    <row r="131" customFormat="false" ht="12" hidden="false" customHeight="false" outlineLevel="0" collapsed="false">
      <c r="A131" s="49"/>
      <c r="B131" s="50" t="s">
        <v>13</v>
      </c>
      <c r="C131" s="50"/>
      <c r="D131" s="164"/>
      <c r="E131" s="164"/>
      <c r="F131" s="164"/>
      <c r="G131" s="164"/>
      <c r="H131" s="118"/>
    </row>
    <row r="132" customFormat="false" ht="12" hidden="false" customHeight="false" outlineLevel="0" collapsed="false">
      <c r="A132" s="53" t="n">
        <v>1</v>
      </c>
      <c r="B132" s="54"/>
      <c r="C132" s="55" t="s">
        <v>129</v>
      </c>
      <c r="D132" s="135" t="n">
        <v>1</v>
      </c>
      <c r="E132" s="57" t="n">
        <f aca="false">D132+F132-1</f>
        <v>1</v>
      </c>
      <c r="F132" s="57" t="n">
        <v>1</v>
      </c>
      <c r="G132" s="58" t="s">
        <v>14</v>
      </c>
      <c r="H132" s="92" t="s">
        <v>130</v>
      </c>
    </row>
    <row r="133" customFormat="false" ht="12" hidden="false" customHeight="false" outlineLevel="0" collapsed="false">
      <c r="A133" s="53" t="n">
        <f aca="false">A132+1</f>
        <v>2</v>
      </c>
      <c r="B133" s="54"/>
      <c r="C133" s="61" t="s">
        <v>131</v>
      </c>
      <c r="D133" s="135" t="n">
        <f aca="false">E132+1</f>
        <v>2</v>
      </c>
      <c r="E133" s="57" t="n">
        <f aca="false">D133+F133-1</f>
        <v>2</v>
      </c>
      <c r="F133" s="57" t="n">
        <v>1</v>
      </c>
      <c r="G133" s="58" t="s">
        <v>14</v>
      </c>
      <c r="H133" s="92" t="s">
        <v>59</v>
      </c>
    </row>
    <row r="134" customFormat="false" ht="12" hidden="false" customHeight="false" outlineLevel="0" collapsed="false">
      <c r="A134" s="62" t="n">
        <f aca="false">A133+1</f>
        <v>3</v>
      </c>
      <c r="B134" s="59" t="s">
        <v>18</v>
      </c>
      <c r="C134" s="59"/>
      <c r="D134" s="135" t="n">
        <f aca="false">E133+1</f>
        <v>3</v>
      </c>
      <c r="E134" s="57" t="n">
        <f aca="false">D134+F134-1</f>
        <v>6</v>
      </c>
      <c r="F134" s="57" t="n">
        <v>4</v>
      </c>
      <c r="G134" s="58" t="s">
        <v>14</v>
      </c>
      <c r="H134" s="128" t="s">
        <v>19</v>
      </c>
    </row>
    <row r="135" customFormat="false" ht="12" hidden="false" customHeight="false" outlineLevel="0" collapsed="false">
      <c r="A135" s="53"/>
      <c r="B135" s="63" t="s">
        <v>60</v>
      </c>
      <c r="C135" s="63"/>
      <c r="D135" s="85"/>
      <c r="E135" s="85"/>
      <c r="F135" s="85"/>
      <c r="G135" s="85"/>
      <c r="H135" s="92"/>
    </row>
    <row r="136" customFormat="false" ht="24" hidden="false" customHeight="false" outlineLevel="0" collapsed="false">
      <c r="A136" s="53" t="n">
        <f aca="false">A134+1</f>
        <v>4</v>
      </c>
      <c r="B136" s="54"/>
      <c r="C136" s="55" t="s">
        <v>61</v>
      </c>
      <c r="D136" s="135" t="n">
        <f aca="false">E134+1</f>
        <v>7</v>
      </c>
      <c r="E136" s="57" t="n">
        <f aca="false">D136+F136-1</f>
        <v>7</v>
      </c>
      <c r="F136" s="57" t="n">
        <v>1</v>
      </c>
      <c r="G136" s="58" t="s">
        <v>25</v>
      </c>
      <c r="H136" s="121" t="s">
        <v>62</v>
      </c>
    </row>
    <row r="137" customFormat="false" ht="12" hidden="false" customHeight="false" outlineLevel="0" collapsed="false">
      <c r="A137" s="60" t="n">
        <f aca="false">A136+1</f>
        <v>5</v>
      </c>
      <c r="B137" s="54"/>
      <c r="C137" s="69" t="s">
        <v>63</v>
      </c>
      <c r="D137" s="135" t="n">
        <f aca="false">E136+1</f>
        <v>8</v>
      </c>
      <c r="E137" s="57" t="n">
        <f aca="false">D137+F137-1</f>
        <v>14</v>
      </c>
      <c r="F137" s="57" t="n">
        <v>7</v>
      </c>
      <c r="G137" s="58" t="s">
        <v>14</v>
      </c>
      <c r="H137" s="92" t="s">
        <v>23</v>
      </c>
    </row>
    <row r="138" customFormat="false" ht="24" hidden="false" customHeight="false" outlineLevel="0" collapsed="false">
      <c r="A138" s="53"/>
      <c r="B138" s="63" t="s">
        <v>20</v>
      </c>
      <c r="C138" s="63"/>
      <c r="D138" s="85"/>
      <c r="E138" s="85"/>
      <c r="F138" s="85"/>
      <c r="G138" s="85"/>
      <c r="H138" s="123" t="s">
        <v>21</v>
      </c>
    </row>
    <row r="139" customFormat="false" ht="12" hidden="false" customHeight="false" outlineLevel="0" collapsed="false">
      <c r="A139" s="53" t="n">
        <f aca="false">A137+1</f>
        <v>6</v>
      </c>
      <c r="B139" s="54"/>
      <c r="C139" s="66" t="s">
        <v>22</v>
      </c>
      <c r="D139" s="135" t="n">
        <f aca="false">E137+1</f>
        <v>15</v>
      </c>
      <c r="E139" s="57" t="n">
        <f aca="false">D139+F139-1</f>
        <v>22</v>
      </c>
      <c r="F139" s="57" t="n">
        <v>8</v>
      </c>
      <c r="G139" s="58" t="s">
        <v>14</v>
      </c>
      <c r="H139" s="92" t="s">
        <v>75</v>
      </c>
    </row>
    <row r="140" customFormat="false" ht="12" hidden="false" customHeight="false" outlineLevel="0" collapsed="false">
      <c r="A140" s="60" t="n">
        <f aca="false">A139+1</f>
        <v>7</v>
      </c>
      <c r="B140" s="73"/>
      <c r="C140" s="66" t="s">
        <v>24</v>
      </c>
      <c r="D140" s="135" t="n">
        <f aca="false">E139+1</f>
        <v>23</v>
      </c>
      <c r="E140" s="57" t="n">
        <f aca="false">D140+F140-1</f>
        <v>23</v>
      </c>
      <c r="F140" s="57" t="n">
        <v>1</v>
      </c>
      <c r="G140" s="58" t="s">
        <v>25</v>
      </c>
      <c r="H140" s="92" t="s">
        <v>132</v>
      </c>
    </row>
    <row r="141" customFormat="false" ht="12" hidden="false" customHeight="false" outlineLevel="0" collapsed="false">
      <c r="A141" s="62" t="n">
        <v>8</v>
      </c>
      <c r="B141" s="90" t="s">
        <v>133</v>
      </c>
      <c r="C141" s="91"/>
      <c r="D141" s="135" t="n">
        <f aca="false">E140+1</f>
        <v>24</v>
      </c>
      <c r="E141" s="57" t="n">
        <f aca="false">D141+F141-1</f>
        <v>38</v>
      </c>
      <c r="F141" s="57" t="n">
        <v>15</v>
      </c>
      <c r="G141" s="58" t="s">
        <v>14</v>
      </c>
      <c r="H141" s="128" t="s">
        <v>134</v>
      </c>
    </row>
    <row r="142" customFormat="false" ht="12" hidden="false" customHeight="false" outlineLevel="0" collapsed="false">
      <c r="A142" s="62" t="n">
        <v>10</v>
      </c>
      <c r="B142" s="90" t="s">
        <v>135</v>
      </c>
      <c r="C142" s="91"/>
      <c r="D142" s="135" t="n">
        <f aca="false">E141+1</f>
        <v>39</v>
      </c>
      <c r="E142" s="57" t="n">
        <f aca="false">D142+F142-1</f>
        <v>53</v>
      </c>
      <c r="F142" s="57" t="n">
        <v>15</v>
      </c>
      <c r="G142" s="58" t="s">
        <v>14</v>
      </c>
      <c r="H142" s="165" t="s">
        <v>34</v>
      </c>
    </row>
    <row r="143" s="167" customFormat="true" ht="13.5" hidden="false" customHeight="false" outlineLevel="0" collapsed="false">
      <c r="A143" s="166" t="n">
        <f aca="false">A142+1</f>
        <v>11</v>
      </c>
      <c r="B143" s="94" t="s">
        <v>54</v>
      </c>
      <c r="C143" s="94"/>
      <c r="D143" s="135" t="n">
        <f aca="false">E142+1</f>
        <v>54</v>
      </c>
      <c r="E143" s="57" t="n">
        <f aca="false">D143+F143-1</f>
        <v>122</v>
      </c>
      <c r="F143" s="96" t="n">
        <f aca="false">F144-SUM(F132:F142)</f>
        <v>69</v>
      </c>
      <c r="G143" s="98" t="s">
        <v>25</v>
      </c>
      <c r="H143" s="158"/>
    </row>
    <row r="144" s="167" customFormat="true" ht="13.5" hidden="false" customHeight="false" outlineLevel="0" collapsed="false">
      <c r="A144" s="168"/>
      <c r="B144" s="162" t="s">
        <v>136</v>
      </c>
      <c r="C144" s="162"/>
      <c r="D144" s="169"/>
      <c r="E144" s="170"/>
      <c r="F144" s="171" t="n">
        <f aca="false">+F125</f>
        <v>122</v>
      </c>
      <c r="G144" s="106"/>
      <c r="H144" s="172"/>
    </row>
  </sheetData>
  <mergeCells count="95">
    <mergeCell ref="B4:D4"/>
    <mergeCell ref="A6:H6"/>
    <mergeCell ref="A7:A8"/>
    <mergeCell ref="B7:C8"/>
    <mergeCell ref="D7:E7"/>
    <mergeCell ref="F7:F8"/>
    <mergeCell ref="G7:G8"/>
    <mergeCell ref="H7:H8"/>
    <mergeCell ref="B9:C9"/>
    <mergeCell ref="B10:C10"/>
    <mergeCell ref="B11:C11"/>
    <mergeCell ref="B12:C12"/>
    <mergeCell ref="D12:G12"/>
    <mergeCell ref="B13:C13"/>
    <mergeCell ref="B16:C16"/>
    <mergeCell ref="D16:G16"/>
    <mergeCell ref="B19:C19"/>
    <mergeCell ref="B20:C20"/>
    <mergeCell ref="B21:C21"/>
    <mergeCell ref="B22:C22"/>
    <mergeCell ref="B23:C23"/>
    <mergeCell ref="B24:C24"/>
    <mergeCell ref="D24:G24"/>
    <mergeCell ref="B28:C28"/>
    <mergeCell ref="D28:G28"/>
    <mergeCell ref="B32:C32"/>
    <mergeCell ref="B33:C33"/>
    <mergeCell ref="B35:C35"/>
    <mergeCell ref="B38:C38"/>
    <mergeCell ref="D38:G38"/>
    <mergeCell ref="B41:C41"/>
    <mergeCell ref="B42:C42"/>
    <mergeCell ref="B43:C43"/>
    <mergeCell ref="D43:G43"/>
    <mergeCell ref="B46:C46"/>
    <mergeCell ref="B47:C47"/>
    <mergeCell ref="D47:G47"/>
    <mergeCell ref="D48:G48"/>
    <mergeCell ref="D51:G51"/>
    <mergeCell ref="B54:C54"/>
    <mergeCell ref="B55:C55"/>
    <mergeCell ref="D55:G55"/>
    <mergeCell ref="B58:C58"/>
    <mergeCell ref="B59:C59"/>
    <mergeCell ref="B69:C69"/>
    <mergeCell ref="D69:G69"/>
    <mergeCell ref="B72:C72"/>
    <mergeCell ref="D72:G72"/>
    <mergeCell ref="D73:G73"/>
    <mergeCell ref="B77:C77"/>
    <mergeCell ref="B78:C78"/>
    <mergeCell ref="B81:C81"/>
    <mergeCell ref="D81:G81"/>
    <mergeCell ref="B84:C84"/>
    <mergeCell ref="B87:C87"/>
    <mergeCell ref="B88:C88"/>
    <mergeCell ref="A91:H91"/>
    <mergeCell ref="A92:A93"/>
    <mergeCell ref="B92:C93"/>
    <mergeCell ref="D92:E92"/>
    <mergeCell ref="F92:F93"/>
    <mergeCell ref="G92:G93"/>
    <mergeCell ref="H92:H93"/>
    <mergeCell ref="B94:C94"/>
    <mergeCell ref="B95:C95"/>
    <mergeCell ref="B96:C96"/>
    <mergeCell ref="D96:G96"/>
    <mergeCell ref="B99:C99"/>
    <mergeCell ref="B100:C100"/>
    <mergeCell ref="D100:G100"/>
    <mergeCell ref="B103:C103"/>
    <mergeCell ref="B104:C104"/>
    <mergeCell ref="D104:G104"/>
    <mergeCell ref="B107:C107"/>
    <mergeCell ref="D107:G107"/>
    <mergeCell ref="B120:C120"/>
    <mergeCell ref="D120:G120"/>
    <mergeCell ref="D121:G121"/>
    <mergeCell ref="B125:C125"/>
    <mergeCell ref="A128:H128"/>
    <mergeCell ref="A129:A130"/>
    <mergeCell ref="B129:C130"/>
    <mergeCell ref="D129:E129"/>
    <mergeCell ref="F129:F130"/>
    <mergeCell ref="G129:G130"/>
    <mergeCell ref="H129:H130"/>
    <mergeCell ref="B131:C131"/>
    <mergeCell ref="D131:G131"/>
    <mergeCell ref="B134:C134"/>
    <mergeCell ref="B135:C135"/>
    <mergeCell ref="D135:G135"/>
    <mergeCell ref="B138:C138"/>
    <mergeCell ref="D138:G138"/>
    <mergeCell ref="B143:C143"/>
    <mergeCell ref="B144:C144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36" activeCellId="0" sqref="G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4.56"/>
    <col collapsed="false" customWidth="true" hidden="false" outlineLevel="0" max="3" min="3" style="0" width="14.28"/>
    <col collapsed="false" customWidth="true" hidden="false" outlineLevel="0" max="4" min="4" style="0" width="13.99"/>
    <col collapsed="false" customWidth="true" hidden="false" outlineLevel="0" max="5" min="5" style="0" width="16.28"/>
    <col collapsed="false" customWidth="true" hidden="false" outlineLevel="0" max="6" min="6" style="0" width="12.56"/>
    <col collapsed="false" customWidth="true" hidden="false" outlineLevel="0" max="9" min="9" style="0" width="13.14"/>
    <col collapsed="false" customWidth="true" hidden="false" outlineLevel="0" max="10" min="10" style="0" width="13.85"/>
    <col collapsed="false" customWidth="true" hidden="false" outlineLevel="0" max="11" min="11" style="0" width="18.7"/>
    <col collapsed="false" customWidth="true" hidden="false" outlineLevel="0" max="12" min="12" style="0" width="15.99"/>
    <col collapsed="false" customWidth="true" hidden="false" outlineLevel="0" max="13" min="13" style="0" width="16.99"/>
  </cols>
  <sheetData>
    <row r="1" customFormat="false" ht="12.75" hidden="false" customHeight="false" outlineLevel="0" collapsed="false">
      <c r="A1" s="173"/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</row>
    <row r="2" customFormat="false" ht="12.75" hidden="false" customHeight="false" outlineLevel="0" collapsed="false">
      <c r="A2" s="173"/>
      <c r="B2" s="173"/>
      <c r="C2" s="173"/>
      <c r="D2" s="173"/>
      <c r="E2" s="173"/>
      <c r="F2" s="173"/>
      <c r="G2" s="173"/>
      <c r="H2" s="173"/>
      <c r="I2" s="173"/>
      <c r="J2" s="173"/>
      <c r="K2" s="173"/>
      <c r="L2" s="173"/>
      <c r="M2" s="173"/>
    </row>
    <row r="4" customFormat="false" ht="12.75" hidden="false" customHeight="false" outlineLevel="0" collapsed="false">
      <c r="B4" s="174"/>
      <c r="C4" s="174"/>
      <c r="D4" s="174"/>
      <c r="E4" s="174"/>
      <c r="F4" s="174"/>
      <c r="G4" s="174"/>
      <c r="H4" s="174"/>
      <c r="I4" s="174"/>
      <c r="J4" s="174"/>
      <c r="K4" s="174"/>
      <c r="L4" s="174"/>
    </row>
    <row r="5" customFormat="false" ht="12.75" hidden="false" customHeight="true" outlineLevel="0" collapsed="false">
      <c r="B5" s="174"/>
      <c r="C5" s="174"/>
      <c r="D5" s="174"/>
      <c r="E5" s="175" t="s">
        <v>137</v>
      </c>
      <c r="F5" s="175"/>
      <c r="G5" s="175"/>
      <c r="H5" s="175"/>
      <c r="I5" s="175"/>
      <c r="J5" s="175"/>
      <c r="K5" s="175"/>
      <c r="L5" s="174"/>
      <c r="M5" s="174"/>
    </row>
    <row r="6" customFormat="false" ht="12.75" hidden="false" customHeight="false" outlineLevel="0" collapsed="false">
      <c r="B6" s="174"/>
      <c r="C6" s="174"/>
      <c r="D6" s="174"/>
      <c r="E6" s="175"/>
      <c r="F6" s="175"/>
      <c r="G6" s="175"/>
      <c r="H6" s="175"/>
      <c r="I6" s="175"/>
      <c r="J6" s="175"/>
      <c r="K6" s="175"/>
      <c r="L6" s="174"/>
      <c r="M6" s="176" t="s">
        <v>138</v>
      </c>
    </row>
    <row r="7" customFormat="false" ht="18" hidden="false" customHeight="true" outlineLevel="0" collapsed="false">
      <c r="B7" s="174"/>
      <c r="C7" s="174"/>
      <c r="D7" s="174"/>
      <c r="E7" s="175"/>
      <c r="F7" s="175"/>
      <c r="G7" s="175"/>
      <c r="H7" s="175"/>
      <c r="I7" s="175"/>
      <c r="J7" s="175"/>
      <c r="K7" s="175"/>
      <c r="L7" s="176" t="s">
        <v>60</v>
      </c>
      <c r="M7" s="177"/>
    </row>
    <row r="8" customFormat="false" ht="12.75" hidden="false" customHeight="false" outlineLevel="0" collapsed="false">
      <c r="B8" s="174"/>
      <c r="C8" s="174"/>
      <c r="D8" s="174"/>
      <c r="E8" s="174"/>
      <c r="F8" s="174"/>
      <c r="G8" s="174"/>
      <c r="H8" s="174"/>
      <c r="I8" s="174"/>
      <c r="J8" s="174"/>
      <c r="K8" s="174"/>
      <c r="L8" s="174"/>
      <c r="M8" s="174"/>
    </row>
    <row r="9" customFormat="false" ht="12.75" hidden="false" customHeight="false" outlineLevel="0" collapsed="false">
      <c r="B9" s="174"/>
      <c r="C9" s="174"/>
      <c r="D9" s="174"/>
      <c r="E9" s="174"/>
      <c r="F9" s="174"/>
      <c r="G9" s="174"/>
      <c r="H9" s="174"/>
      <c r="I9" s="174"/>
      <c r="J9" s="174"/>
      <c r="K9" s="174"/>
      <c r="L9" s="174"/>
      <c r="M9" s="174"/>
    </row>
    <row r="10" customFormat="false" ht="12.75" hidden="false" customHeight="false" outlineLevel="0" collapsed="false">
      <c r="B10" s="174"/>
      <c r="C10" s="176" t="s">
        <v>139</v>
      </c>
      <c r="D10" s="174"/>
      <c r="E10" s="174"/>
      <c r="F10" s="174"/>
      <c r="G10" s="174"/>
      <c r="H10" s="174"/>
      <c r="I10" s="174"/>
      <c r="J10" s="174"/>
      <c r="K10" s="174"/>
      <c r="L10" s="174"/>
      <c r="M10" s="174"/>
    </row>
    <row r="11" customFormat="false" ht="12.75" hidden="false" customHeight="false" outlineLevel="0" collapsed="false">
      <c r="B11" s="174"/>
      <c r="C11" s="178" t="s">
        <v>140</v>
      </c>
      <c r="D11" s="178"/>
      <c r="E11" s="178" t="s">
        <v>141</v>
      </c>
      <c r="F11" s="178"/>
      <c r="G11" s="178"/>
      <c r="H11" s="178"/>
      <c r="I11" s="178"/>
      <c r="J11" s="178" t="s">
        <v>142</v>
      </c>
      <c r="K11" s="178"/>
      <c r="L11" s="179"/>
      <c r="M11" s="179"/>
    </row>
    <row r="12" customFormat="false" ht="12.75" hidden="false" customHeight="false" outlineLevel="0" collapsed="false">
      <c r="B12" s="174"/>
      <c r="C12" s="178"/>
      <c r="D12" s="178"/>
      <c r="E12" s="180"/>
      <c r="F12" s="181"/>
      <c r="G12" s="181"/>
      <c r="H12" s="181"/>
      <c r="I12" s="182"/>
      <c r="J12" s="181"/>
      <c r="K12" s="182"/>
      <c r="L12" s="183"/>
      <c r="M12" s="183"/>
    </row>
    <row r="13" customFormat="false" ht="12.75" hidden="false" customHeight="false" outlineLevel="0" collapsed="false">
      <c r="B13" s="174"/>
      <c r="C13" s="178" t="s">
        <v>143</v>
      </c>
      <c r="D13" s="178"/>
      <c r="E13" s="178"/>
      <c r="F13" s="178"/>
      <c r="G13" s="178"/>
      <c r="H13" s="178"/>
      <c r="I13" s="178"/>
      <c r="J13" s="178" t="s">
        <v>144</v>
      </c>
      <c r="K13" s="178"/>
      <c r="L13" s="174"/>
      <c r="M13" s="174"/>
    </row>
    <row r="14" customFormat="false" ht="12.75" hidden="false" customHeight="false" outlineLevel="0" collapsed="false">
      <c r="B14" s="174"/>
      <c r="C14" s="184"/>
      <c r="D14" s="184"/>
      <c r="E14" s="184"/>
      <c r="F14" s="184"/>
      <c r="G14" s="184"/>
      <c r="H14" s="184"/>
      <c r="I14" s="184"/>
      <c r="J14" s="184"/>
      <c r="K14" s="184"/>
      <c r="L14" s="174"/>
      <c r="M14" s="174"/>
    </row>
    <row r="15" customFormat="false" ht="12.75" hidden="false" customHeight="false" outlineLevel="0" collapsed="false">
      <c r="B15" s="174"/>
      <c r="C15" s="178" t="s">
        <v>145</v>
      </c>
      <c r="D15" s="178"/>
      <c r="E15" s="178" t="s">
        <v>146</v>
      </c>
      <c r="F15" s="178"/>
      <c r="G15" s="178"/>
      <c r="H15" s="178"/>
      <c r="I15" s="178" t="s">
        <v>147</v>
      </c>
      <c r="J15" s="178"/>
      <c r="K15" s="178"/>
      <c r="L15" s="174"/>
      <c r="M15" s="174"/>
    </row>
    <row r="16" customFormat="false" ht="12.75" hidden="false" customHeight="false" outlineLevel="0" collapsed="false">
      <c r="B16" s="174"/>
      <c r="C16" s="184"/>
      <c r="D16" s="184"/>
      <c r="E16" s="184"/>
      <c r="F16" s="184"/>
      <c r="G16" s="184"/>
      <c r="H16" s="184"/>
      <c r="I16" s="184"/>
      <c r="J16" s="184"/>
      <c r="K16" s="184"/>
      <c r="L16" s="174"/>
      <c r="M16" s="174"/>
    </row>
    <row r="17" customFormat="false" ht="12.75" hidden="false" customHeight="false" outlineLevel="0" collapsed="false">
      <c r="B17" s="174"/>
      <c r="C17" s="174"/>
      <c r="D17" s="174"/>
      <c r="E17" s="174"/>
      <c r="F17" s="174"/>
      <c r="G17" s="174"/>
      <c r="H17" s="174"/>
      <c r="I17" s="174"/>
      <c r="J17" s="174"/>
      <c r="K17" s="174"/>
      <c r="L17" s="174"/>
      <c r="M17" s="174"/>
    </row>
    <row r="18" customFormat="false" ht="12.75" hidden="false" customHeight="false" outlineLevel="0" collapsed="false">
      <c r="B18" s="174"/>
      <c r="C18" s="185"/>
      <c r="D18" s="174"/>
      <c r="E18" s="174"/>
      <c r="F18" s="174"/>
      <c r="G18" s="174"/>
      <c r="H18" s="174"/>
      <c r="I18" s="174"/>
      <c r="J18" s="174"/>
      <c r="K18" s="174"/>
      <c r="L18" s="174"/>
      <c r="M18" s="174"/>
    </row>
    <row r="19" customFormat="false" ht="12.75" hidden="false" customHeight="false" outlineLevel="0" collapsed="false">
      <c r="B19" s="174"/>
      <c r="C19" s="174"/>
      <c r="D19" s="174"/>
      <c r="E19" s="174"/>
      <c r="F19" s="174"/>
      <c r="G19" s="174"/>
      <c r="H19" s="174"/>
      <c r="I19" s="174"/>
      <c r="J19" s="174"/>
      <c r="K19" s="174"/>
      <c r="L19" s="174"/>
      <c r="M19" s="174"/>
    </row>
    <row r="20" customFormat="false" ht="13.5" hidden="false" customHeight="false" outlineLevel="0" collapsed="false">
      <c r="B20" s="174"/>
      <c r="C20" s="176" t="s">
        <v>148</v>
      </c>
      <c r="D20" s="176"/>
      <c r="E20" s="174"/>
      <c r="F20" s="174"/>
      <c r="G20" s="174"/>
      <c r="H20" s="174"/>
      <c r="I20" s="174"/>
      <c r="J20" s="174"/>
      <c r="K20" s="174"/>
      <c r="L20" s="186"/>
      <c r="M20" s="174"/>
    </row>
    <row r="21" customFormat="false" ht="15" hidden="false" customHeight="true" outlineLevel="0" collapsed="false">
      <c r="B21" s="187" t="s">
        <v>149</v>
      </c>
      <c r="C21" s="187" t="s">
        <v>150</v>
      </c>
      <c r="D21" s="188" t="s">
        <v>151</v>
      </c>
      <c r="E21" s="189" t="s">
        <v>152</v>
      </c>
      <c r="F21" s="190" t="s">
        <v>109</v>
      </c>
      <c r="G21" s="188" t="s">
        <v>111</v>
      </c>
      <c r="H21" s="188" t="s">
        <v>153</v>
      </c>
      <c r="I21" s="188" t="s">
        <v>154</v>
      </c>
      <c r="J21" s="188" t="s">
        <v>123</v>
      </c>
      <c r="K21" s="191" t="s">
        <v>155</v>
      </c>
    </row>
    <row r="22" customFormat="false" ht="21.75" hidden="false" customHeight="true" outlineLevel="0" collapsed="false">
      <c r="B22" s="187"/>
      <c r="C22" s="187"/>
      <c r="D22" s="188"/>
      <c r="E22" s="189"/>
      <c r="F22" s="190"/>
      <c r="G22" s="188"/>
      <c r="H22" s="188"/>
      <c r="I22" s="188"/>
      <c r="J22" s="188"/>
      <c r="K22" s="191"/>
    </row>
    <row r="23" customFormat="false" ht="17.25" hidden="false" customHeight="true" outlineLevel="0" collapsed="false">
      <c r="B23" s="187"/>
      <c r="C23" s="187"/>
      <c r="D23" s="188"/>
      <c r="E23" s="189"/>
      <c r="F23" s="190"/>
      <c r="G23" s="188"/>
      <c r="H23" s="188"/>
      <c r="I23" s="188"/>
      <c r="J23" s="188"/>
      <c r="K23" s="191"/>
    </row>
    <row r="24" s="192" customFormat="true" ht="13.5" hidden="false" customHeight="false" outlineLevel="0" collapsed="false">
      <c r="B24" s="193"/>
      <c r="C24" s="193" t="s">
        <v>156</v>
      </c>
      <c r="D24" s="194" t="s">
        <v>157</v>
      </c>
      <c r="E24" s="194" t="s">
        <v>158</v>
      </c>
      <c r="F24" s="194" t="s">
        <v>159</v>
      </c>
      <c r="G24" s="195" t="s">
        <v>160</v>
      </c>
      <c r="H24" s="195" t="s">
        <v>161</v>
      </c>
      <c r="I24" s="195" t="s">
        <v>162</v>
      </c>
      <c r="J24" s="195" t="s">
        <v>163</v>
      </c>
      <c r="K24" s="196" t="s">
        <v>164</v>
      </c>
    </row>
    <row r="25" customFormat="false" ht="13.5" hidden="false" customHeight="false" outlineLevel="0" collapsed="false">
      <c r="B25" s="197"/>
      <c r="C25" s="197"/>
      <c r="D25" s="198"/>
      <c r="E25" s="198"/>
      <c r="F25" s="198"/>
      <c r="G25" s="199"/>
      <c r="H25" s="199"/>
      <c r="I25" s="199"/>
      <c r="J25" s="199"/>
      <c r="K25" s="200"/>
    </row>
    <row r="26" customFormat="false" ht="12.75" hidden="false" customHeight="false" outlineLevel="0" collapsed="false">
      <c r="B26" s="174"/>
      <c r="C26" s="174"/>
    </row>
    <row r="27" customFormat="false" ht="13.5" hidden="false" customHeight="false" outlineLevel="0" collapsed="false">
      <c r="B27" s="174"/>
      <c r="C27" s="176" t="s">
        <v>165</v>
      </c>
      <c r="D27" s="176"/>
      <c r="E27" s="174"/>
      <c r="F27" s="174"/>
      <c r="G27" s="174"/>
      <c r="H27" s="174"/>
      <c r="I27" s="174"/>
      <c r="J27" s="174"/>
      <c r="K27" s="174"/>
      <c r="L27" s="174"/>
    </row>
    <row r="28" customFormat="false" ht="13.5" hidden="false" customHeight="false" outlineLevel="0" collapsed="false">
      <c r="B28" s="201"/>
      <c r="C28" s="201"/>
      <c r="D28" s="202"/>
      <c r="E28" s="202"/>
      <c r="F28" s="202"/>
      <c r="G28" s="203"/>
      <c r="H28" s="203"/>
      <c r="I28" s="203"/>
      <c r="J28" s="203"/>
      <c r="K28" s="203"/>
    </row>
    <row r="29" customFormat="false" ht="13.5" hidden="false" customHeight="false" outlineLevel="0" collapsed="false">
      <c r="B29" s="197"/>
      <c r="C29" s="197"/>
      <c r="D29" s="198"/>
      <c r="E29" s="198"/>
      <c r="F29" s="198"/>
      <c r="G29" s="199"/>
      <c r="H29" s="199"/>
      <c r="I29" s="199"/>
      <c r="J29" s="199"/>
      <c r="K29" s="199"/>
    </row>
    <row r="30" customFormat="false" ht="12.75" hidden="false" customHeight="false" outlineLevel="0" collapsed="false">
      <c r="B30" s="174"/>
      <c r="C30" s="174"/>
      <c r="L30" s="204"/>
    </row>
    <row r="31" customFormat="false" ht="12.75" hidden="false" customHeight="false" outlineLevel="0" collapsed="false">
      <c r="B31" s="174"/>
      <c r="C31" s="174"/>
      <c r="L31" s="204"/>
    </row>
    <row r="33" customFormat="false" ht="13.5" hidden="false" customHeight="false" outlineLevel="0" collapsed="false">
      <c r="L33" s="192"/>
    </row>
    <row r="34" customFormat="false" ht="13.5" hidden="false" customHeight="false" outlineLevel="0" collapsed="false">
      <c r="C34" s="205" t="s">
        <v>166</v>
      </c>
      <c r="D34" s="205"/>
      <c r="E34" s="205"/>
      <c r="F34" s="206"/>
      <c r="G34" s="206"/>
      <c r="H34" s="206"/>
    </row>
    <row r="35" s="204" customFormat="true" ht="21.95" hidden="false" customHeight="true" outlineLevel="0" collapsed="false">
      <c r="C35" s="207" t="s">
        <v>133</v>
      </c>
      <c r="D35" s="208" t="s">
        <v>167</v>
      </c>
      <c r="E35" s="208"/>
      <c r="L35" s="0"/>
    </row>
    <row r="36" s="204" customFormat="true" ht="19.5" hidden="false" customHeight="true" outlineLevel="0" collapsed="false">
      <c r="C36" s="207"/>
      <c r="D36" s="208"/>
      <c r="E36" s="208"/>
      <c r="L36" s="0"/>
    </row>
    <row r="37" customFormat="false" ht="12.75" hidden="false" customHeight="true" outlineLevel="0" collapsed="false">
      <c r="C37" s="193" t="s">
        <v>168</v>
      </c>
      <c r="D37" s="194" t="s">
        <v>169</v>
      </c>
      <c r="E37" s="194"/>
    </row>
    <row r="38" s="192" customFormat="true" ht="13.5" hidden="false" customHeight="false" outlineLevel="0" collapsed="false">
      <c r="C38" s="209"/>
      <c r="D38" s="210"/>
      <c r="E38" s="210"/>
      <c r="L38" s="0"/>
    </row>
    <row r="41" customFormat="false" ht="12.75" hidden="false" customHeight="false" outlineLevel="0" collapsed="false">
      <c r="A41" s="211" t="s">
        <v>170</v>
      </c>
    </row>
  </sheetData>
  <mergeCells count="33">
    <mergeCell ref="A1:M2"/>
    <mergeCell ref="E5:K7"/>
    <mergeCell ref="C11:D11"/>
    <mergeCell ref="E11:I11"/>
    <mergeCell ref="J11:K11"/>
    <mergeCell ref="L11:M11"/>
    <mergeCell ref="C12:D12"/>
    <mergeCell ref="L12:M12"/>
    <mergeCell ref="C13:I13"/>
    <mergeCell ref="J13:K13"/>
    <mergeCell ref="C14:I14"/>
    <mergeCell ref="J14:K14"/>
    <mergeCell ref="C15:D15"/>
    <mergeCell ref="E15:H15"/>
    <mergeCell ref="I15:K15"/>
    <mergeCell ref="C16:D16"/>
    <mergeCell ref="E16:H16"/>
    <mergeCell ref="I16:K16"/>
    <mergeCell ref="B21:B23"/>
    <mergeCell ref="C21:C23"/>
    <mergeCell ref="D21:D23"/>
    <mergeCell ref="E21:E23"/>
    <mergeCell ref="F21:F23"/>
    <mergeCell ref="G21:G23"/>
    <mergeCell ref="H21:H23"/>
    <mergeCell ref="I21:I23"/>
    <mergeCell ref="J21:J23"/>
    <mergeCell ref="K21:K23"/>
    <mergeCell ref="C34:E34"/>
    <mergeCell ref="C35:C36"/>
    <mergeCell ref="D35:E36"/>
    <mergeCell ref="D37:E37"/>
    <mergeCell ref="D38:E38"/>
  </mergeCells>
  <printOptions headings="false" gridLines="false" gridLinesSet="true" horizontalCentered="true" verticalCentered="false"/>
  <pageMargins left="0.196527777777778" right="0.236111111111111" top="0.19652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9T16:29:49Z</dcterms:created>
  <dc:creator>Miguel Ojeda Díaz</dc:creator>
  <dc:description/>
  <dc:language>en-US</dc:language>
  <cp:lastModifiedBy>Alejandro Espinoza</cp:lastModifiedBy>
  <cp:lastPrinted>2012-01-19T12:43:34Z</cp:lastPrinted>
  <dcterms:modified xsi:type="dcterms:W3CDTF">2012-01-31T21:4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escripción">
    <vt:lpwstr/>
  </property>
</Properties>
</file>