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72" sheetId="1" state="visible" r:id="rId2"/>
    <sheet name="Anexo 1" sheetId="2" state="visible" r:id="rId3"/>
  </sheets>
  <definedNames>
    <definedName function="false" hidden="false" localSheetId="0" name="_xlnm.Print_Area" vbProcedure="false">'1872'!$A$1:$O$32</definedName>
    <definedName function="false" hidden="false" name="INVERSION" vbProcedure="false">#REF!</definedName>
    <definedName function="false" hidden="false" name="operacion" vbProcedure="false">#REF!</definedName>
    <definedName function="false" hidden="false" name="OPERACION1" vbProcedure="false">#REF!</definedName>
    <definedName function="false" hidden="false" localSheetId="0" name="INVERSION" vbProcedure="false">#REF!</definedName>
    <definedName function="false" hidden="false" localSheetId="0" name="operacion" vbProcedure="false">#REF!</definedName>
    <definedName function="false" hidden="false" localSheetId="0" name="OPERACION1" vbProcedure="false">#REF!</definedName>
    <definedName function="false" hidden="false" localSheetId="1" name="INVERSION" vbProcedure="false">#REF!</definedName>
    <definedName function="false" hidden="false" localSheetId="1" name="operacion" vbProcedure="false">#REF!</definedName>
    <definedName function="false" hidden="false" localSheetId="1" name="OPERACIO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094">
  <si>
    <t xml:space="preserve">Sección A: Identificación del Declarante</t>
  </si>
  <si>
    <t xml:space="preserve">ROL ÚNICO TRIBUTARIO</t>
  </si>
  <si>
    <t xml:space="preserve">RAZÓN SOCIAL</t>
  </si>
  <si>
    <t xml:space="preserve">DOMICILIO POSTAL</t>
  </si>
  <si>
    <t xml:space="preserve">COMUNA</t>
  </si>
  <si>
    <t xml:space="preserve">CORREO ELECTRÓNICO</t>
  </si>
  <si>
    <t xml:space="preserve">FAX</t>
  </si>
  <si>
    <t xml:space="preserve">TELÉFONO</t>
  </si>
  <si>
    <t xml:space="preserve">SECCIÓN B: AJUSTES EN DETERMINACIÓN DE LA BASE IMPONIBLE DE PRIMERA CATEGORÍA  SALDOS ACUMULADOS </t>
  </si>
  <si>
    <t xml:space="preserve">N°</t>
  </si>
  <si>
    <t xml:space="preserve"> Id. Cod. Partida 
(Anexo N° 1)</t>
  </si>
  <si>
    <t xml:space="preserve">Nombre de la Partida</t>
  </si>
  <si>
    <t xml:space="preserve">Saldo acumulado Inicial</t>
  </si>
  <si>
    <t xml:space="preserve">Saldo acumulado Final</t>
  </si>
  <si>
    <t xml:space="preserve">Sumatoria de partidas con diferencias de impuestos a valor tributario</t>
  </si>
  <si>
    <t xml:space="preserve">Tipo de Ajuste</t>
  </si>
  <si>
    <t xml:space="preserve">Sumatoria de partidas con diferencias de impuestos a valor financiero</t>
  </si>
  <si>
    <t xml:space="preserve">Sumatoria partidas con diferencias de impuestos a valor tributario</t>
  </si>
  <si>
    <t xml:space="preserve">CUADRO RESUMEN DE LA DECLARACIÓN</t>
  </si>
  <si>
    <t xml:space="preserve">Total saldo acumulado inicial por partidas con diferencias de impuesto a valor tributario</t>
  </si>
  <si>
    <t xml:space="preserve">Total saldo acumulado inicial por partidas con diferencias de impuesto a valor financiero</t>
  </si>
  <si>
    <t xml:space="preserve">Total saldo acumulado final por partidas con diferencias de impuesto a valor tributario</t>
  </si>
  <si>
    <t xml:space="preserve">Total saldo acumulado final por partidas con diferencias de impuesto a valor financiero</t>
  </si>
  <si>
    <t xml:space="preserve">Total de Datos Informados</t>
  </si>
  <si>
    <t xml:space="preserve">DECLARO BAJO JURAMENTO QUE LOS DATOS CONTENIDOS EN EL PRESENTE DOCUMENTO SON LA EXPRESIÓN FIEL DE LA VERDAD, POR LO QUE ASUMO LA RESPONSABILIDAD CORRESPONDIENTE</t>
  </si>
  <si>
    <t xml:space="preserve">RUT REPRESENTANTE LEGAL</t>
  </si>
  <si>
    <t xml:space="preserve">Anexo N°1</t>
  </si>
  <si>
    <t xml:space="preserve">Código ID Partida</t>
  </si>
  <si>
    <t xml:space="preserve">Nombre</t>
  </si>
  <si>
    <t xml:space="preserve">Disponible y valores negociables</t>
  </si>
  <si>
    <t xml:space="preserve">10.10.01</t>
  </si>
  <si>
    <t xml:space="preserve">Modificado</t>
  </si>
  <si>
    <t xml:space="preserve">Ajuste de Valorización de acciones (Valor Financiero)</t>
  </si>
  <si>
    <t xml:space="preserve">10.10.02</t>
  </si>
  <si>
    <t xml:space="preserve">Ajuste de Valorización de fondos mutuos  (Valor Financiero)</t>
  </si>
  <si>
    <t xml:space="preserve">10.10.03</t>
  </si>
  <si>
    <t xml:space="preserve">Ajuste de Créditos o derechos en moneda extrajera art 41 N°4  (valor tributario)</t>
  </si>
  <si>
    <t xml:space="preserve">10.10.04</t>
  </si>
  <si>
    <t xml:space="preserve">Ajuste de Créditos o derechos reajustables art 41 N°4 (valor tributario)</t>
  </si>
  <si>
    <t xml:space="preserve">10.10.05</t>
  </si>
  <si>
    <t xml:space="preserve">Ajuste de Existencias en moneda extranjera art 41 N°5 (valor tributario)</t>
  </si>
  <si>
    <t xml:space="preserve">10.10.06</t>
  </si>
  <si>
    <t xml:space="preserve">Ajuste de Valorización de acciones (Valor Tributario)</t>
  </si>
  <si>
    <t xml:space="preserve">Nuevo</t>
  </si>
  <si>
    <t xml:space="preserve">10.10.07</t>
  </si>
  <si>
    <t xml:space="preserve">Ajuste de Valorización de fondos mutuos (Valor Tributario)</t>
  </si>
  <si>
    <t xml:space="preserve">10.10.08</t>
  </si>
  <si>
    <t xml:space="preserve">Ajuste de Créditos o derechos en moneda extrajera art 41 N°4  (valor Financiero)</t>
  </si>
  <si>
    <t xml:space="preserve">10.10.09</t>
  </si>
  <si>
    <t xml:space="preserve">Ajuste de Créditos o derechos reajustables art 41 N°4 (valor Financiero)</t>
  </si>
  <si>
    <t xml:space="preserve">10.10.10</t>
  </si>
  <si>
    <t xml:space="preserve">Ajuste Existencias en moneda extranjera art 41 N°5 (valor Financiero)</t>
  </si>
  <si>
    <t xml:space="preserve">10.10.11</t>
  </si>
  <si>
    <t xml:space="preserve">Ajuste de Valorizacion FIP Financero</t>
  </si>
  <si>
    <t xml:space="preserve">10.10.12</t>
  </si>
  <si>
    <t xml:space="preserve">Ajuste de Valorizacion FIP Tributario</t>
  </si>
  <si>
    <t xml:space="preserve">10.10.31</t>
  </si>
  <si>
    <t xml:space="preserve">Otros ajustes agregados en resultado tributario por disponibles y valores negociables</t>
  </si>
  <si>
    <t xml:space="preserve">10.10.32</t>
  </si>
  <si>
    <t xml:space="preserve">Otros ajustes deducidos en resultado tributario por disponibles y valores negociables</t>
  </si>
  <si>
    <t xml:space="preserve">10.10.71</t>
  </si>
  <si>
    <t xml:space="preserve">Saldo Inicial Valorización de acciones (Valor Financiero)</t>
  </si>
  <si>
    <t xml:space="preserve">10.10.72</t>
  </si>
  <si>
    <t xml:space="preserve">Saldo Inicial Valorización de fondos mutuos (Valor Financiero)</t>
  </si>
  <si>
    <t xml:space="preserve">10.10.73</t>
  </si>
  <si>
    <t xml:space="preserve">Saldo Inicial Créditos o derechos en moneda extrajera art 41 N°4  (valor tributario)</t>
  </si>
  <si>
    <t xml:space="preserve">10.10.74</t>
  </si>
  <si>
    <t xml:space="preserve">Saldo Inicial Créditos o derechos reajustables art 41 N°4 (valor tributario)</t>
  </si>
  <si>
    <t xml:space="preserve">10.10.75</t>
  </si>
  <si>
    <t xml:space="preserve">Saldo Inicial Existencias en moneda extranjera art 41 N°5 (valor tributario)</t>
  </si>
  <si>
    <t xml:space="preserve">10.10.76</t>
  </si>
  <si>
    <t xml:space="preserve">Saldo Inicial Valorización de acciones (Valor Tributario)</t>
  </si>
  <si>
    <t xml:space="preserve">10.10.77</t>
  </si>
  <si>
    <t xml:space="preserve">Saldo Inicial Valorización de fondos mutuos (Valor Tributario)</t>
  </si>
  <si>
    <t xml:space="preserve">10.10.78</t>
  </si>
  <si>
    <t xml:space="preserve">Saldo Inicial Créditos o derechos en moneda extrajera art 41 N°4  (valor Financiero)</t>
  </si>
  <si>
    <t xml:space="preserve">10.10.79</t>
  </si>
  <si>
    <t xml:space="preserve">Saldo Inicial Créditos o derechos reajustables art 41 N°4 (valor Financiero)</t>
  </si>
  <si>
    <t xml:space="preserve">10.10.80</t>
  </si>
  <si>
    <t xml:space="preserve">Saldo Inicial Existencias en moneda extranjera art 41 N°5 (valor Financiero)</t>
  </si>
  <si>
    <t xml:space="preserve">10.10.81</t>
  </si>
  <si>
    <t xml:space="preserve">Saldo Final Valorización de acciones (Valor Financiero)</t>
  </si>
  <si>
    <t xml:space="preserve">10.10.82</t>
  </si>
  <si>
    <t xml:space="preserve">Saldo Final Valorización de fondos mutuos (Valor Financiero)</t>
  </si>
  <si>
    <t xml:space="preserve">10.10.83</t>
  </si>
  <si>
    <t xml:space="preserve">Saldo Final Créditos o derechos en moneda extrajera art 41 N°4  (valor tributario)</t>
  </si>
  <si>
    <t xml:space="preserve">10.10.84</t>
  </si>
  <si>
    <t xml:space="preserve">Saldo Final Créditos o derechos reajustables art 41 N°4 (valor tributario)</t>
  </si>
  <si>
    <t xml:space="preserve">10.10.85</t>
  </si>
  <si>
    <t xml:space="preserve">Saldo Final Existencias en moneda extranjera art 41 N°5 (valor tributario)</t>
  </si>
  <si>
    <t xml:space="preserve">10.10.86</t>
  </si>
  <si>
    <t xml:space="preserve">Saldo Final  Valorización de acciones (Valor Tributario)</t>
  </si>
  <si>
    <t xml:space="preserve">10.10.87</t>
  </si>
  <si>
    <t xml:space="preserve">Saldo Final Valorización de fondos mutuos (Valor Tributario)</t>
  </si>
  <si>
    <t xml:space="preserve">10.10.88</t>
  </si>
  <si>
    <t xml:space="preserve">Saldo Final  Créditos o derechos en moneda extrajera art 41 N°4  (valor Financiero)</t>
  </si>
  <si>
    <t xml:space="preserve">10.10.89</t>
  </si>
  <si>
    <t xml:space="preserve">Saldo Final Créditos o derechos reajustables art 41 N°4 (valor Financiero)</t>
  </si>
  <si>
    <t xml:space="preserve">10.10.90</t>
  </si>
  <si>
    <t xml:space="preserve">Saldo Final Existencias en moneda extranjera art 41 N°5 (valor Financiero)</t>
  </si>
  <si>
    <t xml:space="preserve">10.10.91</t>
  </si>
  <si>
    <t xml:space="preserve">Saldo Inicial Valorización FIP Financiero</t>
  </si>
  <si>
    <t xml:space="preserve">10.10.92</t>
  </si>
  <si>
    <t xml:space="preserve">Saldo Inicial Valorización FIP Tributario</t>
  </si>
  <si>
    <t xml:space="preserve">10.10.93</t>
  </si>
  <si>
    <t xml:space="preserve">Saldo Final Valorización FIP Financiero</t>
  </si>
  <si>
    <t xml:space="preserve">10.10.94</t>
  </si>
  <si>
    <t xml:space="preserve">Saldo Final Valorización FIP Tributario</t>
  </si>
  <si>
    <t xml:space="preserve">10.10.95</t>
  </si>
  <si>
    <t xml:space="preserve">Saldo Inicial de Otros Disponibles y valores negociables (Valor Financiero)</t>
  </si>
  <si>
    <t xml:space="preserve">10.10.96</t>
  </si>
  <si>
    <t xml:space="preserve">Saldo Inicial de Otros Disponibles y valores negociables (Valor Tributario)</t>
  </si>
  <si>
    <t xml:space="preserve">10.10.97</t>
  </si>
  <si>
    <t xml:space="preserve">Saldo Final de Otros Disponibles y valores negociables (Valor Financiero)</t>
  </si>
  <si>
    <t xml:space="preserve">10.10.98</t>
  </si>
  <si>
    <t xml:space="preserve">Saldo Final de Otros Disponibles y valores negociables (Valor Tributario)</t>
  </si>
  <si>
    <t xml:space="preserve">Cuentas por cobrar</t>
  </si>
  <si>
    <t xml:space="preserve">10.11.01</t>
  </si>
  <si>
    <t xml:space="preserve">Estimación deudores incobrables del ejercicio</t>
  </si>
  <si>
    <t xml:space="preserve">10.11.02</t>
  </si>
  <si>
    <t xml:space="preserve">Castigos del ejercicio de deudores provisiones y agregados en años anteriores que se  aceptan como gasto (art 31 N°4)</t>
  </si>
  <si>
    <t xml:space="preserve">10.11.03</t>
  </si>
  <si>
    <t xml:space="preserve">Castigos del ejercicio de deudores incobrables no provisionados que se aceptan como gastos  (art 31 N°4)</t>
  </si>
  <si>
    <t xml:space="preserve">10.11.04</t>
  </si>
  <si>
    <t xml:space="preserve">Castigos del ejercicio de deudores incobrables  que no se acepta como gastos  (art 31 N°4)</t>
  </si>
  <si>
    <t xml:space="preserve">10.11.05</t>
  </si>
  <si>
    <t xml:space="preserve">Castigos del ejercicio de deudores incobrables contra resultados provisionados (Valor Financiero)</t>
  </si>
  <si>
    <t xml:space="preserve">10.11.06</t>
  </si>
  <si>
    <t xml:space="preserve">Castigos del ejercicio de deudores incobrables contra resultados no provisionados (Valor Financiero)</t>
  </si>
  <si>
    <t xml:space="preserve">10.11.31</t>
  </si>
  <si>
    <t xml:space="preserve">Otros ajustes agregados en resultado tributario  por cuentas por cobrar</t>
  </si>
  <si>
    <t xml:space="preserve">10.11.32</t>
  </si>
  <si>
    <t xml:space="preserve">Otros ajustes deducidos en resultado tributario  por cuentas por cobrar</t>
  </si>
  <si>
    <t xml:space="preserve">10.11.71</t>
  </si>
  <si>
    <t xml:space="preserve">Saldo Inicial Provisión de deudores incobrables</t>
  </si>
  <si>
    <t xml:space="preserve">10.11.72</t>
  </si>
  <si>
    <t xml:space="preserve">Saldo Inicial Cuentas por cobrar castigadas financieramente y no tributariamente</t>
  </si>
  <si>
    <t xml:space="preserve">10.11.81</t>
  </si>
  <si>
    <t xml:space="preserve">Saldo Final Provisión de deudores incobrables</t>
  </si>
  <si>
    <t xml:space="preserve">10.11.82</t>
  </si>
  <si>
    <t xml:space="preserve">Saldo Final Cuentas por cobrar castigadas financieramente y no tributariamente</t>
  </si>
  <si>
    <t xml:space="preserve">10.11.91</t>
  </si>
  <si>
    <t xml:space="preserve">Saldo Inicial de otros por cuentas por cobrar (Valor Financiero)</t>
  </si>
  <si>
    <t xml:space="preserve">10.11.92</t>
  </si>
  <si>
    <t xml:space="preserve">Saldo Inicial de otros por cuentas por cobrar (Valor Tributario)</t>
  </si>
  <si>
    <t xml:space="preserve">10.11.93</t>
  </si>
  <si>
    <t xml:space="preserve">Saldo Final de Otros por cuentas por cobrar (Valor Financiero)</t>
  </si>
  <si>
    <t xml:space="preserve">10.11.94</t>
  </si>
  <si>
    <t xml:space="preserve">Bienes entregados en leasing y Deudores por Leasing</t>
  </si>
  <si>
    <t xml:space="preserve">10.12.01</t>
  </si>
  <si>
    <t xml:space="preserve">Idem</t>
  </si>
  <si>
    <t xml:space="preserve">Ingreso por cuotas recibidas o devengadas bienes entregados en leasing</t>
  </si>
  <si>
    <t xml:space="preserve">10.12.02</t>
  </si>
  <si>
    <t xml:space="preserve">Intereses percibidos o devengados por bienes entregados en  leasing (financiero)</t>
  </si>
  <si>
    <t xml:space="preserve">10.12.03</t>
  </si>
  <si>
    <t xml:space="preserve">Depreciación Normal de bienes entregados en leasing</t>
  </si>
  <si>
    <t xml:space="preserve">10.12.04</t>
  </si>
  <si>
    <t xml:space="preserve">Depreciación Acelerada de bienes entregados en leasing</t>
  </si>
  <si>
    <t xml:space="preserve">10.12.05</t>
  </si>
  <si>
    <t xml:space="preserve">Costo venta bienes entregados en leasing (Valor Tributario)</t>
  </si>
  <si>
    <t xml:space="preserve">10.12.06</t>
  </si>
  <si>
    <t xml:space="preserve">Reajustes percibidos o devengados de deudores por  leasing (financiero)</t>
  </si>
  <si>
    <t xml:space="preserve">10.12.07</t>
  </si>
  <si>
    <t xml:space="preserve">Ingresos por diferencias de gastos Provisionados</t>
  </si>
  <si>
    <t xml:space="preserve">10.12.08</t>
  </si>
  <si>
    <t xml:space="preserve">Corrección Monetaria bienes entregados en Leasing</t>
  </si>
  <si>
    <t xml:space="preserve">10.12.09</t>
  </si>
  <si>
    <t xml:space="preserve">Corrección Monetaria Depreciación bienes entregados  en Leasing</t>
  </si>
  <si>
    <t xml:space="preserve">10.12.10</t>
  </si>
  <si>
    <t xml:space="preserve">Contribuciones Bienes Raices entregados en Leasing</t>
  </si>
  <si>
    <t xml:space="preserve">10.12.12</t>
  </si>
  <si>
    <t xml:space="preserve">Castigos Leasing Tributarios</t>
  </si>
  <si>
    <t xml:space="preserve">10.12.13</t>
  </si>
  <si>
    <t xml:space="preserve">Gastos Leasing (gastos por Importacion, notarial, inscripcion, seguros, etc)</t>
  </si>
  <si>
    <t xml:space="preserve">10.12.14</t>
  </si>
  <si>
    <t xml:space="preserve">Corrección Monetaria Deudores por Leasing</t>
  </si>
  <si>
    <t xml:space="preserve">10.12.15</t>
  </si>
  <si>
    <t xml:space="preserve">Provisiones gastos Leasing  del ejercicio</t>
  </si>
  <si>
    <t xml:space="preserve">10.12.31</t>
  </si>
  <si>
    <t xml:space="preserve">Otros ajustes agregados en resultado tributario de operaciones leasing</t>
  </si>
  <si>
    <t xml:space="preserve">10.12.32</t>
  </si>
  <si>
    <t xml:space="preserve">Otros ajustes deducidos en resultado tributario de operaciones leasing</t>
  </si>
  <si>
    <t xml:space="preserve">10.12.71</t>
  </si>
  <si>
    <t xml:space="preserve">Saldo Inicial Bienes Entregados en Leasing</t>
  </si>
  <si>
    <t xml:space="preserve">10.12.72</t>
  </si>
  <si>
    <t xml:space="preserve">Saldo Inicial Depreciación Acumulada de Bienes Entregados en Leasing</t>
  </si>
  <si>
    <t xml:space="preserve">10.12.73</t>
  </si>
  <si>
    <t xml:space="preserve">Saldo Inicial de Deudores por Leasing</t>
  </si>
  <si>
    <t xml:space="preserve">10.12.74</t>
  </si>
  <si>
    <t xml:space="preserve">Saldo Inicial de Intereses Diferidos Leasing</t>
  </si>
  <si>
    <t xml:space="preserve">10.12.75</t>
  </si>
  <si>
    <t xml:space="preserve">Saldo Inicial de IVA Diferido Leasing</t>
  </si>
  <si>
    <t xml:space="preserve">10.12.81</t>
  </si>
  <si>
    <t xml:space="preserve">Saldo Final Bienes Entregados en Leasing</t>
  </si>
  <si>
    <t xml:space="preserve">10.12.82</t>
  </si>
  <si>
    <t xml:space="preserve">Saldo Final Depreciación Acumulada de Bienes Entregados en Leasing</t>
  </si>
  <si>
    <t xml:space="preserve">10.12.83</t>
  </si>
  <si>
    <t xml:space="preserve">Saldo Final de Deudores por Leasing</t>
  </si>
  <si>
    <t xml:space="preserve">10.12.84</t>
  </si>
  <si>
    <t xml:space="preserve">Saldo Final de Intereses Diferidos Leasing</t>
  </si>
  <si>
    <t xml:space="preserve">10.12.85</t>
  </si>
  <si>
    <t xml:space="preserve">Saldo Final de IVA Diferido Leasing</t>
  </si>
  <si>
    <t xml:space="preserve">10.12.91</t>
  </si>
  <si>
    <t xml:space="preserve">Saldo Inicial de otros operaciones leasing (valor financiero)</t>
  </si>
  <si>
    <t xml:space="preserve">10.12.92</t>
  </si>
  <si>
    <t xml:space="preserve">Saldo Inicial de otros operaciones leasing (valor tributario)</t>
  </si>
  <si>
    <t xml:space="preserve">10.12.93</t>
  </si>
  <si>
    <t xml:space="preserve">Saldo Final de otros operaciones leasing (valor financiero)</t>
  </si>
  <si>
    <t xml:space="preserve">10.12.94</t>
  </si>
  <si>
    <t xml:space="preserve">Saldo Final de otros operaciones leasing (valor tributario)</t>
  </si>
  <si>
    <t xml:space="preserve">Inventarios o activos realizables</t>
  </si>
  <si>
    <t xml:space="preserve">10.13.01</t>
  </si>
  <si>
    <t xml:space="preserve">Estimaciones o provisiones por deterioro u obsolescencia del ejercicio</t>
  </si>
  <si>
    <t xml:space="preserve">10.13.02</t>
  </si>
  <si>
    <t xml:space="preserve">Ajuste de Valorización de inventarios (Valor Financiero)</t>
  </si>
  <si>
    <t xml:space="preserve">10.13.03</t>
  </si>
  <si>
    <t xml:space="preserve">Corrección monetaria de bienes del activo realizable art 41 N°3 (Valor Tributario)</t>
  </si>
  <si>
    <t xml:space="preserve">10.13.04</t>
  </si>
  <si>
    <t xml:space="preserve">Mermas, castigos y obsolescencia de existencia o mercaderías (Valor Financiero)</t>
  </si>
  <si>
    <t xml:space="preserve">10.13.05</t>
  </si>
  <si>
    <t xml:space="preserve">Ajsute de Valorización de inventarios (Valor Tributario)</t>
  </si>
  <si>
    <t xml:space="preserve">10.13.06</t>
  </si>
  <si>
    <t xml:space="preserve">Corrección monetaria de bienes del activo realizable (Valor Financiero)</t>
  </si>
  <si>
    <t xml:space="preserve">10.13.07</t>
  </si>
  <si>
    <t xml:space="preserve">Mermas, castigos y obsolescencia de existencia o mercaderías (Valor Tributario)</t>
  </si>
  <si>
    <t xml:space="preserve">10.13.31</t>
  </si>
  <si>
    <t xml:space="preserve">Otros agregados al resultado tributario por inventarios</t>
  </si>
  <si>
    <t xml:space="preserve">10.13.32</t>
  </si>
  <si>
    <t xml:space="preserve">Otros deducidos al resultado tributario por inventarios</t>
  </si>
  <si>
    <t xml:space="preserve">10.13.71</t>
  </si>
  <si>
    <t xml:space="preserve">Saldo Inicial de provisiones por deterioro u obselescencia</t>
  </si>
  <si>
    <t xml:space="preserve">10.13.72</t>
  </si>
  <si>
    <t xml:space="preserve">Saldo Inicial de inventarios castigados financieramente y no tributariamente</t>
  </si>
  <si>
    <t xml:space="preserve">10.13.81</t>
  </si>
  <si>
    <t xml:space="preserve">Saldo Final de provisiones por deterioro u obselescencia</t>
  </si>
  <si>
    <t xml:space="preserve">10.13.82</t>
  </si>
  <si>
    <t xml:space="preserve">Saldo Final de inventarios castigados financieramente y no tributariamente</t>
  </si>
  <si>
    <t xml:space="preserve">10.13.91</t>
  </si>
  <si>
    <t xml:space="preserve">Saldo Inicial otros por inventarios o activos realizables ( Valor Financiero)</t>
  </si>
  <si>
    <t xml:space="preserve">10.13.92</t>
  </si>
  <si>
    <t xml:space="preserve">Saldo Inicial otros por inventarios o activos realizables ( Valor Tributario)</t>
  </si>
  <si>
    <t xml:space="preserve">10.13.93</t>
  </si>
  <si>
    <t xml:space="preserve">Saldo Final otros por inventarios o activos realizables ( Valor Financiero)</t>
  </si>
  <si>
    <t xml:space="preserve">10.13.94</t>
  </si>
  <si>
    <t xml:space="preserve">Saldo Final otros por inventarios o activos realizables ( Valor Tributario)</t>
  </si>
  <si>
    <t xml:space="preserve">Impuestos por recuperar</t>
  </si>
  <si>
    <t xml:space="preserve">10.14.01</t>
  </si>
  <si>
    <t xml:space="preserve">Pagos provisionales por utilidades absorbidas de terceros no contabilizados</t>
  </si>
  <si>
    <t xml:space="preserve">10.14.02</t>
  </si>
  <si>
    <t xml:space="preserve">Ingreso de pagos provisionales por utilidades absorbidas propias (contabilizados en ingresos)</t>
  </si>
  <si>
    <t xml:space="preserve">10.14.03</t>
  </si>
  <si>
    <t xml:space="preserve">Activos por Impuestos Diferidos del ejercicio</t>
  </si>
  <si>
    <t xml:space="preserve">10.14.31</t>
  </si>
  <si>
    <t xml:space="preserve">Otros agregados al resultado tributario por impuestos por recuperar</t>
  </si>
  <si>
    <t xml:space="preserve">10.14.32</t>
  </si>
  <si>
    <t xml:space="preserve">Otros deducidos al resultado tributario por impuestos por recuperar</t>
  </si>
  <si>
    <t xml:space="preserve">10.14.71</t>
  </si>
  <si>
    <t xml:space="preserve">Saldo Inicial de Activos por Impuestos Diferidos</t>
  </si>
  <si>
    <t xml:space="preserve">10.14.81</t>
  </si>
  <si>
    <t xml:space="preserve">Saldo Final de Activos por Impuestos Diferidos</t>
  </si>
  <si>
    <t xml:space="preserve">10.14.91</t>
  </si>
  <si>
    <t xml:space="preserve">Saldo Inicial otros por impuestos por recuperar ( Valor Financiero)</t>
  </si>
  <si>
    <t xml:space="preserve">10.14.92</t>
  </si>
  <si>
    <t xml:space="preserve">Saldo Inicial otros por impuestos por recuperar ( Valor Tributario)</t>
  </si>
  <si>
    <t xml:space="preserve">10.14.93</t>
  </si>
  <si>
    <t xml:space="preserve">Saldo Final otros por impuestos por recuperar ( Valor Financiero)</t>
  </si>
  <si>
    <t xml:space="preserve">10.14.94</t>
  </si>
  <si>
    <t xml:space="preserve">Saldo Final otros por impuestos por recuperar ( Valor Tributario)</t>
  </si>
  <si>
    <t xml:space="preserve">Cargos o gastos diferidos</t>
  </si>
  <si>
    <t xml:space="preserve">10.15.01</t>
  </si>
  <si>
    <t xml:space="preserve">Ajuste por corrección monetaria de gastos de organización y puesta en marcha art 41 N°7 </t>
  </si>
  <si>
    <t xml:space="preserve">10.15.02</t>
  </si>
  <si>
    <t xml:space="preserve">Ajuste por amortización gastos de organización y puesta en marcha</t>
  </si>
  <si>
    <t xml:space="preserve">10.15.03</t>
  </si>
  <si>
    <t xml:space="preserve">Corrección monetaria de derechos de llave, pertenencias y concesiones mineras (Valor Financiero)</t>
  </si>
  <si>
    <t xml:space="preserve">10.15.04</t>
  </si>
  <si>
    <t xml:space="preserve">Amortización de derechos de llave, pertenencias y concesiones mineras (Valor Financiero)</t>
  </si>
  <si>
    <t xml:space="preserve">10.15.05</t>
  </si>
  <si>
    <t xml:space="preserve">Ajuste por corrección monetaria de otros cargos diferidos</t>
  </si>
  <si>
    <t xml:space="preserve">10.15.06</t>
  </si>
  <si>
    <t xml:space="preserve">Corrección monetaria de derechos de llave, pertenencias y concesiones mineras (Valor Tributario)</t>
  </si>
  <si>
    <t xml:space="preserve">10.15.07</t>
  </si>
  <si>
    <t xml:space="preserve">Amortización de derechos de llave, pertenencias y concesiones mineras (Valor Tributario)</t>
  </si>
  <si>
    <t xml:space="preserve">10.15.31</t>
  </si>
  <si>
    <t xml:space="preserve">Otros agregados al resultado tributario por cargos o gastos diferidos</t>
  </si>
  <si>
    <t xml:space="preserve">10.15.32</t>
  </si>
  <si>
    <t xml:space="preserve">Otros deducidos al resultado tributario por cargos o gastos diferidos</t>
  </si>
  <si>
    <t xml:space="preserve">10.15.71</t>
  </si>
  <si>
    <t xml:space="preserve">Saldo Inicial Gastos de organización y puesta en marcha (Valor Financiero)</t>
  </si>
  <si>
    <t xml:space="preserve">10.15.72</t>
  </si>
  <si>
    <t xml:space="preserve">Saldo Inicial Derechos de llave, pertenencias y concesiones mineras (Valor Financiero)</t>
  </si>
  <si>
    <t xml:space="preserve">10.15.73</t>
  </si>
  <si>
    <t xml:space="preserve">Saldo Inicial Amortizacion Acumulada Gastos de organización y puesta en marcha (Valor Financiero)</t>
  </si>
  <si>
    <t xml:space="preserve">10.15.74</t>
  </si>
  <si>
    <t xml:space="preserve">Saldo Inicial Amortizacion Acumulada Gastos de derechos de llave, pertenencias y concesiones mineras (Valor Financiero)</t>
  </si>
  <si>
    <t xml:space="preserve">10.15.75</t>
  </si>
  <si>
    <t xml:space="preserve">Saldo Inicial Gastos de organización y puesta en marcha ( Valor  Tributario)</t>
  </si>
  <si>
    <t xml:space="preserve">10.15.76</t>
  </si>
  <si>
    <t xml:space="preserve">Saldo Inicial Derechos de llave, pertenencias y concesiones mineras (Valor Tributario)</t>
  </si>
  <si>
    <t xml:space="preserve">10.15.77</t>
  </si>
  <si>
    <t xml:space="preserve">Saldo Inicial Amortizacion Acumulada Gastos de organización y puesta en marcha (Valor Tributario)</t>
  </si>
  <si>
    <t xml:space="preserve">10.15.78</t>
  </si>
  <si>
    <t xml:space="preserve">Saldo Inicial Amortizacion Acumulada Gastos de derechos de llave, pertenencias y concesiones mineras (Valor Tributario)</t>
  </si>
  <si>
    <t xml:space="preserve">10.15.81</t>
  </si>
  <si>
    <t xml:space="preserve">Saldo Final Gastos de organización y puesta en marcha (Valor Financiero)</t>
  </si>
  <si>
    <t xml:space="preserve">10.15.82</t>
  </si>
  <si>
    <t xml:space="preserve">Saldo Final Derechos de llave, pertenencias y concesiones mineras (Valor Financiero)</t>
  </si>
  <si>
    <t xml:space="preserve">10.15.83</t>
  </si>
  <si>
    <t xml:space="preserve">Saldo Final Amortizacion Acumulada Gastos de organización y puesta en marcha (Valor Financiero)</t>
  </si>
  <si>
    <t xml:space="preserve">10.15.84</t>
  </si>
  <si>
    <t xml:space="preserve">Saldo Final Amortizacion Acumulada Gastos de derechos de llave, pertenencias y concesiones mineras (Valor Financiero)</t>
  </si>
  <si>
    <t xml:space="preserve">10.15.85</t>
  </si>
  <si>
    <t xml:space="preserve">Saldo Final Gastos de organización y puesta en marcha (Valor Tributario)</t>
  </si>
  <si>
    <t xml:space="preserve">10.15.86</t>
  </si>
  <si>
    <t xml:space="preserve">Saldo Final Derechos de llave, pertenencias y concesiones mineras (Valor Tributario)</t>
  </si>
  <si>
    <t xml:space="preserve">10.15.87</t>
  </si>
  <si>
    <t xml:space="preserve">Saldo Final Amortizacion Acumulada Gastos de organización y puesta en marcha (Valor Tributario)</t>
  </si>
  <si>
    <t xml:space="preserve">10.15.88</t>
  </si>
  <si>
    <t xml:space="preserve">Saldo Final Amortizacion Acumulada Gastos de derechos de llave, pertenencias y concesiones mineras (Valor Tributario)</t>
  </si>
  <si>
    <t xml:space="preserve">10.15.91</t>
  </si>
  <si>
    <t xml:space="preserve">Saldo Inicial Otros Cargos o Gastos Diferidos ( Valor Financiero)</t>
  </si>
  <si>
    <t xml:space="preserve">10.15.92</t>
  </si>
  <si>
    <t xml:space="preserve">Saldo Inicial Amortizacion Acumulada de Otros cargos o gastos difereridos (Valor Financiero)</t>
  </si>
  <si>
    <t xml:space="preserve">10.15.93</t>
  </si>
  <si>
    <t xml:space="preserve">Saldo Inicial Otros Cargos o Gastos Diferidos ( Valor Tributario)</t>
  </si>
  <si>
    <t xml:space="preserve">10.15.94</t>
  </si>
  <si>
    <t xml:space="preserve">Saldo Inicial Amortizacion Acumulada de Otros cargos o gastos difereridos (Valor Tributario)</t>
  </si>
  <si>
    <t xml:space="preserve">10.15.95</t>
  </si>
  <si>
    <t xml:space="preserve">Saldo Final Otros Cargos o Gastos Diferidos ( Valor Financiero)</t>
  </si>
  <si>
    <t xml:space="preserve">10.15.96</t>
  </si>
  <si>
    <t xml:space="preserve">Saldo Final Amortizacion Acumulada de Otros cargos o gastos difereridos (Valor Financiero)</t>
  </si>
  <si>
    <t xml:space="preserve">10.15.97</t>
  </si>
  <si>
    <t xml:space="preserve">Saldo Final Otros Cargos o Gastos Diferidos ( Valor Tributario)</t>
  </si>
  <si>
    <t xml:space="preserve">10.15.98</t>
  </si>
  <si>
    <t xml:space="preserve">Saldo Final Amortizacion Acumulada de Otros cargos o gastos difereridos (Valor Tributario)</t>
  </si>
  <si>
    <t xml:space="preserve">Instrumentos Derivados</t>
  </si>
  <si>
    <t xml:space="preserve">10.16.01</t>
  </si>
  <si>
    <t xml:space="preserve">Ajuste de Valorización de Forward (Valor Financiero)</t>
  </si>
  <si>
    <t xml:space="preserve">10.16.02</t>
  </si>
  <si>
    <t xml:space="preserve">Ajuste de Valorización de Futuros (Valor Financiero)</t>
  </si>
  <si>
    <t xml:space="preserve">10.16.03</t>
  </si>
  <si>
    <t xml:space="preserve">Ajuste de Valorización de Swap (Valor Financiero)</t>
  </si>
  <si>
    <t xml:space="preserve">10.16.04</t>
  </si>
  <si>
    <t xml:space="preserve">Ajuste de Valorización de Cross Currency Swap (Valor Financiero)</t>
  </si>
  <si>
    <t xml:space="preserve">10.16.05</t>
  </si>
  <si>
    <t xml:space="preserve">Ajuste de Valorización de Opciones (Valor Financiero)</t>
  </si>
  <si>
    <t xml:space="preserve">10.16.06</t>
  </si>
  <si>
    <t xml:space="preserve">Ajuste de Valorización de Forward (Valor Tributario)</t>
  </si>
  <si>
    <t xml:space="preserve">10.16.07</t>
  </si>
  <si>
    <t xml:space="preserve">Ajuste de Valorización de Futuros (Valor Tributario)</t>
  </si>
  <si>
    <t xml:space="preserve">10.16.08</t>
  </si>
  <si>
    <t xml:space="preserve">Ajuste de Valorización de Swap (Valor Tributario)</t>
  </si>
  <si>
    <t xml:space="preserve">10.16.09</t>
  </si>
  <si>
    <t xml:space="preserve">Ajuste de Valorización de Cross Currency Swap (Valor Tributario)</t>
  </si>
  <si>
    <t xml:space="preserve">10.16.10</t>
  </si>
  <si>
    <t xml:space="preserve">Ajuste de Valorización de Opciones (Valor Tributario)</t>
  </si>
  <si>
    <t xml:space="preserve">10.16.31</t>
  </si>
  <si>
    <t xml:space="preserve">Otros agregados al resultado tributario por instrumentos derivados</t>
  </si>
  <si>
    <t xml:space="preserve">10.16.32</t>
  </si>
  <si>
    <t xml:space="preserve">Otros deducidos al resultado tributario por instrumentos derivados</t>
  </si>
  <si>
    <t xml:space="preserve">10.16.71</t>
  </si>
  <si>
    <t xml:space="preserve">Saldo Inicial de Valorización de Forward (Valor Financiero)</t>
  </si>
  <si>
    <t xml:space="preserve">10.16.72</t>
  </si>
  <si>
    <t xml:space="preserve">Saldo Inicial de Valorización de Futuros (Valor Financiero)</t>
  </si>
  <si>
    <t xml:space="preserve">10.16.73</t>
  </si>
  <si>
    <t xml:space="preserve">Saldo Inicial  de Valorización de Swap (Valor Financiero)</t>
  </si>
  <si>
    <t xml:space="preserve">10.16.74</t>
  </si>
  <si>
    <t xml:space="preserve">Saldo Inicial de Valorización de Cross Currency Swap (Valor Financiero)</t>
  </si>
  <si>
    <t xml:space="preserve">10.16.75</t>
  </si>
  <si>
    <t xml:space="preserve">Saldo Inicial de Valorización de Opciones (Valor Financiero)</t>
  </si>
  <si>
    <t xml:space="preserve">10.16.76</t>
  </si>
  <si>
    <t xml:space="preserve">Saldo Inicial de Valorización de Forward (Valor Tributario)</t>
  </si>
  <si>
    <t xml:space="preserve">10.16.77</t>
  </si>
  <si>
    <t xml:space="preserve">Saldo Inicial de Valorización de Futuros (Valor Tributario)</t>
  </si>
  <si>
    <t xml:space="preserve">10.16.78</t>
  </si>
  <si>
    <t xml:space="preserve">Saldo Inicial de Valorización de Swap (Valor Tributario)</t>
  </si>
  <si>
    <t xml:space="preserve">10.16.79</t>
  </si>
  <si>
    <t xml:space="preserve">Saldo Inicial de Valorización de Cross Currency Swap (Valor Tributario)</t>
  </si>
  <si>
    <t xml:space="preserve">10.16.80</t>
  </si>
  <si>
    <t xml:space="preserve">Saldo Inicial de Valorización de Opciones (Valor Tributario)</t>
  </si>
  <si>
    <t xml:space="preserve">10.16.81</t>
  </si>
  <si>
    <t xml:space="preserve">Saldo Final de Valorización de Forward (Valor Financiero)</t>
  </si>
  <si>
    <t xml:space="preserve">10.16.82</t>
  </si>
  <si>
    <t xml:space="preserve">Saldo Final de Valorización de Futuros (Valor Financiero)</t>
  </si>
  <si>
    <t xml:space="preserve">10.16.83</t>
  </si>
  <si>
    <t xml:space="preserve">Saldo Final de Valorización de Swap (Valor Financiero)</t>
  </si>
  <si>
    <t xml:space="preserve">10.16.84</t>
  </si>
  <si>
    <t xml:space="preserve">Saldo Final de Valorización de Cross Currency Swap (Valor Financiero)</t>
  </si>
  <si>
    <t xml:space="preserve">10.16.85</t>
  </si>
  <si>
    <t xml:space="preserve">Saldo Final de Valorización de Opciones (Valor Financiero)</t>
  </si>
  <si>
    <t xml:space="preserve">10.16.86</t>
  </si>
  <si>
    <t xml:space="preserve">Saldo Final de Valorización de Forward (Valor Tributario)</t>
  </si>
  <si>
    <t xml:space="preserve">10.16.87</t>
  </si>
  <si>
    <t xml:space="preserve">Saldo Final de Valorización de Futuros (Valor Tributario)</t>
  </si>
  <si>
    <t xml:space="preserve">10.16.88</t>
  </si>
  <si>
    <t xml:space="preserve">Saldo Final de Valorización de Swap (Valor Tributario)</t>
  </si>
  <si>
    <t xml:space="preserve">10.16.89</t>
  </si>
  <si>
    <t xml:space="preserve">Saldo Final de Valorización de Cross Currency Swap (Valor Tributario)</t>
  </si>
  <si>
    <t xml:space="preserve">10.16.90</t>
  </si>
  <si>
    <t xml:space="preserve">Saldo Final de Valorización de Opciones (Valor Tributario)</t>
  </si>
  <si>
    <t xml:space="preserve">10.16.91</t>
  </si>
  <si>
    <t xml:space="preserve">Saldo Inicial  otros  instrumentos derivados (Valor Financiero)</t>
  </si>
  <si>
    <t xml:space="preserve">10.16.92</t>
  </si>
  <si>
    <t xml:space="preserve">Saldo Inicial  otros  instrumentos derivados (Valor Tributario)</t>
  </si>
  <si>
    <t xml:space="preserve">10.16.93</t>
  </si>
  <si>
    <t xml:space="preserve">Saldo Final otros  instrumentos derivados (Valor Financiero)</t>
  </si>
  <si>
    <t xml:space="preserve">10.16.94</t>
  </si>
  <si>
    <t xml:space="preserve">Saldo Final otros  instrumentos derivados (Valor Tributario)</t>
  </si>
  <si>
    <t xml:space="preserve">Bienes físicos del activo inmovilizado</t>
  </si>
  <si>
    <t xml:space="preserve">10.17.01</t>
  </si>
  <si>
    <t xml:space="preserve">Corrección monetaria de bienes del activo fijo inmovilizado art 41 N°2 (valor tributario)</t>
  </si>
  <si>
    <t xml:space="preserve">10.17.02</t>
  </si>
  <si>
    <t xml:space="preserve">Corrección monetaria de bienes del activo fijo inmovilizado según registros contables </t>
  </si>
  <si>
    <t xml:space="preserve">10.17.03</t>
  </si>
  <si>
    <r>
      <rPr>
        <sz val="10"/>
        <rFont val="Arial"/>
        <family val="2"/>
      </rPr>
      <t xml:space="preserve">Depreciación tributaria </t>
    </r>
    <r>
      <rPr>
        <b val="true"/>
        <sz val="10"/>
        <rFont val="Arial"/>
        <family val="2"/>
      </rPr>
      <t xml:space="preserve">Normal</t>
    </r>
    <r>
      <rPr>
        <sz val="10"/>
        <rFont val="Arial"/>
        <family val="2"/>
      </rPr>
      <t xml:space="preserve"> del activo fijo o inmovilizado art 31 N°5 (valor tributario)</t>
    </r>
  </si>
  <si>
    <t xml:space="preserve">10.17.04</t>
  </si>
  <si>
    <t xml:space="preserve">Depreciación según registros contables del activo fijo o inmovilizado</t>
  </si>
  <si>
    <t xml:space="preserve">10.17.05</t>
  </si>
  <si>
    <r>
      <rPr>
        <sz val="10"/>
        <rFont val="Arial"/>
        <family val="2"/>
      </rPr>
      <t xml:space="preserve">Depreciación tributaria </t>
    </r>
    <r>
      <rPr>
        <b val="true"/>
        <sz val="10"/>
        <rFont val="Arial"/>
        <family val="2"/>
      </rPr>
      <t xml:space="preserve">Acelerada</t>
    </r>
    <r>
      <rPr>
        <sz val="10"/>
        <rFont val="Arial"/>
        <family val="2"/>
      </rPr>
      <t xml:space="preserve"> del activo fijo o inmovilizado art 31 N°5 (valor tributario)</t>
    </r>
  </si>
  <si>
    <t xml:space="preserve">10.17.06</t>
  </si>
  <si>
    <t xml:space="preserve">Corrección monetaria Dep. Acumulada de bienes del activo fijo inmovilizado art 41 N°2 (valor tributario)</t>
  </si>
  <si>
    <t xml:space="preserve">10.17.07</t>
  </si>
  <si>
    <t xml:space="preserve">Corrección monetaria Dep. Acumulada de bienes del activo fijo inmovilizado según registros contables </t>
  </si>
  <si>
    <t xml:space="preserve">10.17.08</t>
  </si>
  <si>
    <t xml:space="preserve">Costo de Ventas de bienes del activo fijo inmovilizado (valor tributario)</t>
  </si>
  <si>
    <t xml:space="preserve">10.17.09</t>
  </si>
  <si>
    <t xml:space="preserve">Costo de Ventas de bienes del activo fijo inmovilizado según registros contables  (valor financiero)</t>
  </si>
  <si>
    <t xml:space="preserve">10.17.10</t>
  </si>
  <si>
    <t xml:space="preserve">Ingreso por Ventas de bienes del activo fijo inmovilizado (valor tributario)</t>
  </si>
  <si>
    <t xml:space="preserve">10.17.11</t>
  </si>
  <si>
    <t xml:space="preserve">Ingreso por  Ventas de bienes del activo fijo inmovilizado según registros contables  (valor financiero)</t>
  </si>
  <si>
    <t xml:space="preserve">10.17.31</t>
  </si>
  <si>
    <t xml:space="preserve">Otros agregados al resultado tributario por bienes del activo fijo</t>
  </si>
  <si>
    <t xml:space="preserve">10.17.32</t>
  </si>
  <si>
    <t xml:space="preserve">Otros deducidos al resultado tributario por bienes fisicos del activo fijo</t>
  </si>
  <si>
    <t xml:space="preserve">10.17.71</t>
  </si>
  <si>
    <t xml:space="preserve">Saldo Inicial Activo Fijo Valor Financiero</t>
  </si>
  <si>
    <t xml:space="preserve">10.17.72</t>
  </si>
  <si>
    <t xml:space="preserve">Saldo Inicial Depreciación Acumulada Activo Fijo Valor Financiero (Normal)</t>
  </si>
  <si>
    <t xml:space="preserve">10.17.73</t>
  </si>
  <si>
    <t xml:space="preserve">Saldo Inicial Activo Fijo Valor Tributario</t>
  </si>
  <si>
    <t xml:space="preserve">10.17.74</t>
  </si>
  <si>
    <t xml:space="preserve">Saldo Inicial Depreciación Acumulada Activo Fijo Valor Financiero (Acelerada)</t>
  </si>
  <si>
    <t xml:space="preserve">10.17.81</t>
  </si>
  <si>
    <t xml:space="preserve">Saldo Final Activo Fijo Valor Financiero</t>
  </si>
  <si>
    <t xml:space="preserve">10.17.82</t>
  </si>
  <si>
    <t xml:space="preserve">Saldo Final Depreciación Acumulada Activo Fijo Valor Financiero (Normal)</t>
  </si>
  <si>
    <t xml:space="preserve">10.17.83</t>
  </si>
  <si>
    <t xml:space="preserve">Saldo Final  Activo Fijo Valor Tributario</t>
  </si>
  <si>
    <t xml:space="preserve">10.17.84</t>
  </si>
  <si>
    <t xml:space="preserve">Saldo Final  Depreciación Acumulada Activo Fijo Valor Financiero (Acelerada)</t>
  </si>
  <si>
    <t xml:space="preserve">10.17.91</t>
  </si>
  <si>
    <t xml:space="preserve">Saldo Inicial neto otros por bienes del activo inmovilizado (Valor Financiero)</t>
  </si>
  <si>
    <t xml:space="preserve">10.17.92</t>
  </si>
  <si>
    <t xml:space="preserve">Saldo Inicial neto otros por bienes del activo inmovilizado (Tributario)</t>
  </si>
  <si>
    <t xml:space="preserve">10.17.93</t>
  </si>
  <si>
    <t xml:space="preserve">Saldo Final neto Otros por bienes del activo inmovilizado (Valor Financiero)</t>
  </si>
  <si>
    <t xml:space="preserve">10.17.94</t>
  </si>
  <si>
    <t xml:space="preserve">Saldo Final neto Otros por bienes del activo inmovilizado (Valor Tributario)</t>
  </si>
  <si>
    <t xml:space="preserve">Activos recibidos en leasing y Depreciación Acumulada Leasing</t>
  </si>
  <si>
    <t xml:space="preserve">20.16.01</t>
  </si>
  <si>
    <t xml:space="preserve">10.18.01</t>
  </si>
  <si>
    <t xml:space="preserve">Corrección monetaria por activos  en leasing</t>
  </si>
  <si>
    <t xml:space="preserve">20.16.02</t>
  </si>
  <si>
    <t xml:space="preserve">10.18.02</t>
  </si>
  <si>
    <t xml:space="preserve">Depreciación de activos en leasing</t>
  </si>
  <si>
    <t xml:space="preserve">20.16.03</t>
  </si>
  <si>
    <t xml:space="preserve">10.18.03</t>
  </si>
  <si>
    <t xml:space="preserve">Corrección monetaria Dep.Acum. por activos  en leasing</t>
  </si>
  <si>
    <t xml:space="preserve">10.18.04</t>
  </si>
  <si>
    <t xml:space="preserve">Costo adquisición por opción de compra contrato leasing</t>
  </si>
  <si>
    <t xml:space="preserve">20.16.04</t>
  </si>
  <si>
    <t xml:space="preserve">10.18.05</t>
  </si>
  <si>
    <t xml:space="preserve">Corrección monetaria neta por opciones de compra ejercida</t>
  </si>
  <si>
    <t xml:space="preserve">10.18.06</t>
  </si>
  <si>
    <t xml:space="preserve">Depreciación por opciones de compra ejercida</t>
  </si>
  <si>
    <t xml:space="preserve">10.18.31</t>
  </si>
  <si>
    <t xml:space="preserve">Otros agregados al resultado tributario por  activos en leasing</t>
  </si>
  <si>
    <t xml:space="preserve">10.18.32</t>
  </si>
  <si>
    <t xml:space="preserve">Otros deducidos al resultado tributario por activos en leasing</t>
  </si>
  <si>
    <t xml:space="preserve">10.18.71</t>
  </si>
  <si>
    <t xml:space="preserve">Saldo Inicial Activo en Leasing</t>
  </si>
  <si>
    <t xml:space="preserve">10.18.72</t>
  </si>
  <si>
    <t xml:space="preserve">Saldo Inicial Depreciación Acumulada Activo en Leasing</t>
  </si>
  <si>
    <t xml:space="preserve">10.18.73</t>
  </si>
  <si>
    <t xml:space="preserve">Saldo Inicial Activo con opción de compra ejercida</t>
  </si>
  <si>
    <t xml:space="preserve">10.18.74</t>
  </si>
  <si>
    <t xml:space="preserve">Saldo Inicial Depreciación Acumulada Activo con opcion de compra ejercida</t>
  </si>
  <si>
    <t xml:space="preserve">10.18.81</t>
  </si>
  <si>
    <t xml:space="preserve">Saldo Final Activo en Leasing</t>
  </si>
  <si>
    <t xml:space="preserve">10.18.82</t>
  </si>
  <si>
    <t xml:space="preserve">Saldo Final Depreciación Acumulada Activo en Leasing</t>
  </si>
  <si>
    <t xml:space="preserve">10.18.83</t>
  </si>
  <si>
    <t xml:space="preserve">Saldo Final Activo con opción de compra ejercida</t>
  </si>
  <si>
    <t xml:space="preserve">10.18.84</t>
  </si>
  <si>
    <t xml:space="preserve">Saldo Final  Depreciación Acumulada Activo con opcion de compra ejercida</t>
  </si>
  <si>
    <t xml:space="preserve">Inversiones permanentes en acciones</t>
  </si>
  <si>
    <t xml:space="preserve">10.19.01</t>
  </si>
  <si>
    <t xml:space="preserve">Corrección monetaria de acciones de sociedades anónimas  art 41 N°8 (Valor Tributario)</t>
  </si>
  <si>
    <t xml:space="preserve">10.19.02</t>
  </si>
  <si>
    <t xml:space="preserve">Valorización de inversiones por ajustes patrimoniales con efecto en resultado (Valor financiero)</t>
  </si>
  <si>
    <t xml:space="preserve">10.19.03</t>
  </si>
  <si>
    <t xml:space="preserve">Ingresos tributarios en la enajenación de acciones</t>
  </si>
  <si>
    <t xml:space="preserve">10.19.04</t>
  </si>
  <si>
    <t xml:space="preserve">Ingresos financieros en la enajenación de acciones</t>
  </si>
  <si>
    <t xml:space="preserve">10.19.05</t>
  </si>
  <si>
    <t xml:space="preserve">Costos tributarios en la enajenación de acciones</t>
  </si>
  <si>
    <t xml:space="preserve">10.19.06</t>
  </si>
  <si>
    <t xml:space="preserve">Costos financieros en la enajenación de acciones</t>
  </si>
  <si>
    <t xml:space="preserve">10.19.07</t>
  </si>
  <si>
    <t xml:space="preserve">Corrección monetaria de acciones de sociedades anónimas (Valor financiero)</t>
  </si>
  <si>
    <t xml:space="preserve">10.19.31</t>
  </si>
  <si>
    <t xml:space="preserve">Otros agregados al resultado tributario por inversiones permanentes en acciones</t>
  </si>
  <si>
    <t xml:space="preserve">10.19.32</t>
  </si>
  <si>
    <t xml:space="preserve">Otros deducidos al resultado tributario por inversiones permanentes en acciones</t>
  </si>
  <si>
    <t xml:space="preserve">10.19.71</t>
  </si>
  <si>
    <t xml:space="preserve">Saldo Inicial Inversiones permanentes en acciones (Valor Financiero)</t>
  </si>
  <si>
    <t xml:space="preserve">10.19.72</t>
  </si>
  <si>
    <t xml:space="preserve">Saldo Inicial Inversiones permanentes en acciones (Valor Tributario)</t>
  </si>
  <si>
    <t xml:space="preserve">10.19.81</t>
  </si>
  <si>
    <t xml:space="preserve">Saldo Final de Inversiones permanentes en acciones (Valor Financiero)</t>
  </si>
  <si>
    <t xml:space="preserve">10.19.82</t>
  </si>
  <si>
    <t xml:space="preserve">Saldo Final de  Inversiones permanentes en acciones (Valor Tributario)</t>
  </si>
  <si>
    <t xml:space="preserve">10.19.91</t>
  </si>
  <si>
    <t xml:space="preserve">Saldo Inicial Otros por acciones de sociedades anónimas (Valor Financiero)</t>
  </si>
  <si>
    <t xml:space="preserve">10.19.92</t>
  </si>
  <si>
    <t xml:space="preserve">Saldo Inicial Otros por acciones de sociedades anónimas (Valor Tributario)</t>
  </si>
  <si>
    <t xml:space="preserve">10.19.93</t>
  </si>
  <si>
    <t xml:space="preserve">Saldo Final Otros por acciones de sociedades anónimas (Valor Financiero)</t>
  </si>
  <si>
    <t xml:space="preserve">10.19.94</t>
  </si>
  <si>
    <t xml:space="preserve">Saldo Final Otros por acciones de sociedades anónimas (Valor Tributario)</t>
  </si>
  <si>
    <t xml:space="preserve">Inversiones permanentes derechos sociales</t>
  </si>
  <si>
    <t xml:space="preserve">10.20.01</t>
  </si>
  <si>
    <t xml:space="preserve">Corrección monetaria de derechos sociales  art 41 N°9  (Valor Tributario)</t>
  </si>
  <si>
    <t xml:space="preserve">10.20.02</t>
  </si>
  <si>
    <t xml:space="preserve">10.20.03</t>
  </si>
  <si>
    <t xml:space="preserve">Ingresos tributarios en la enajenación de derechos sociales</t>
  </si>
  <si>
    <t xml:space="preserve">10.20.04</t>
  </si>
  <si>
    <t xml:space="preserve">Costos tributarios en la enajenación de derechos sociales</t>
  </si>
  <si>
    <t xml:space="preserve">10.20.05</t>
  </si>
  <si>
    <t xml:space="preserve">Ingresos financieros en la enajenación de derechos sociales</t>
  </si>
  <si>
    <t xml:space="preserve">10.20.06</t>
  </si>
  <si>
    <t xml:space="preserve">Costos financieros en la enajenación de derechos sociales</t>
  </si>
  <si>
    <t xml:space="preserve">10.20.07</t>
  </si>
  <si>
    <t xml:space="preserve">Corrección monetaria de derechos sociales  (Valor Financiero)</t>
  </si>
  <si>
    <t xml:space="preserve">10.20.31</t>
  </si>
  <si>
    <t xml:space="preserve">Otros agregados al resultado tributario por inversiones permanentes en derechos sociales</t>
  </si>
  <si>
    <t xml:space="preserve">10.20.32</t>
  </si>
  <si>
    <t xml:space="preserve">Otros deducidos al resultado tributario por inversiones permanentes en derechos sociales</t>
  </si>
  <si>
    <t xml:space="preserve">10.20.71</t>
  </si>
  <si>
    <t xml:space="preserve">Saldo Inicial Inversiones permanentes en derechos sociales  (Valor Financiero)</t>
  </si>
  <si>
    <t xml:space="preserve">10.20.72</t>
  </si>
  <si>
    <t xml:space="preserve">Saldo Inicial Inversiones permanentes en derechos sociales (Valor Tributario)</t>
  </si>
  <si>
    <t xml:space="preserve">10.20.81</t>
  </si>
  <si>
    <t xml:space="preserve">10.20.82</t>
  </si>
  <si>
    <t xml:space="preserve">Saldo Final de  Inversiones permanentes en derechos sociales (Valor Tributario)</t>
  </si>
  <si>
    <t xml:space="preserve">10.20.91</t>
  </si>
  <si>
    <t xml:space="preserve">Saldo Inicial Otros  por derechos sociales (Valor Financiero)</t>
  </si>
  <si>
    <t xml:space="preserve">10.20.92</t>
  </si>
  <si>
    <t xml:space="preserve">Saldo Inicial Otros  por derechos sociales (Valor Tributario)</t>
  </si>
  <si>
    <t xml:space="preserve">10.20.93</t>
  </si>
  <si>
    <t xml:space="preserve">Saldo Final Otros por derechos sociales (Valor Financiero)</t>
  </si>
  <si>
    <t xml:space="preserve">10.20.94</t>
  </si>
  <si>
    <t xml:space="preserve">Saldo Final Otros por derechos sociales (Valor Tributario)</t>
  </si>
  <si>
    <t xml:space="preserve">Inversiones permanentes</t>
  </si>
  <si>
    <t xml:space="preserve">10.21.01</t>
  </si>
  <si>
    <t xml:space="preserve">Corrección monetaria por menor valor tributario en fusión impropia (good will)</t>
  </si>
  <si>
    <t xml:space="preserve">10.21.02</t>
  </si>
  <si>
    <t xml:space="preserve">Amortización menor  valor tributario en fusión impropia (good will)</t>
  </si>
  <si>
    <t xml:space="preserve">10.21.31</t>
  </si>
  <si>
    <t xml:space="preserve">Otros agregados al resultado tributario por fusión impropia</t>
  </si>
  <si>
    <t xml:space="preserve">10.21.32</t>
  </si>
  <si>
    <t xml:space="preserve">Otros deducidos al resultado tributario por fusión impropia</t>
  </si>
  <si>
    <t xml:space="preserve">10.21.71</t>
  </si>
  <si>
    <t xml:space="preserve">Saldo Inicial Diferencia Valorizacion por fusión Impropia</t>
  </si>
  <si>
    <t xml:space="preserve">10.21.81</t>
  </si>
  <si>
    <t xml:space="preserve">Saldo Final Diferencia Valorización por fusion impropia</t>
  </si>
  <si>
    <t xml:space="preserve">Inversiones permanentes en el exterior</t>
  </si>
  <si>
    <t xml:space="preserve">10.22.01</t>
  </si>
  <si>
    <t xml:space="preserve">Corrección monetaria de inversiones en el exterior y/o agencias</t>
  </si>
  <si>
    <t xml:space="preserve">10.22.02</t>
  </si>
  <si>
    <t xml:space="preserve">Valorización de inversiones en el exterior y/o agencias por ajustes patrimoniales con efecto en resultado</t>
  </si>
  <si>
    <t xml:space="preserve">10.21.03</t>
  </si>
  <si>
    <t xml:space="preserve">10.22.03</t>
  </si>
  <si>
    <t xml:space="preserve">Resultados devengados o percibidos por  agencias en el exterior</t>
  </si>
  <si>
    <t xml:space="preserve">10.22.31</t>
  </si>
  <si>
    <t xml:space="preserve">Otros agregados al resultado tributario por inversiones permanentes en el exterior</t>
  </si>
  <si>
    <t xml:space="preserve">10.22.32</t>
  </si>
  <si>
    <t xml:space="preserve">Otros deducidos al resultado tributario inversiones permanentes en el exterior</t>
  </si>
  <si>
    <t xml:space="preserve">10.22.71</t>
  </si>
  <si>
    <t xml:space="preserve">Saldo Inicial Inversiones en el exterior (Valor Financiero)</t>
  </si>
  <si>
    <t xml:space="preserve">10.22.72</t>
  </si>
  <si>
    <t xml:space="preserve">Saldo Inicial Inversiones en el exterior (Valor Tributario)</t>
  </si>
  <si>
    <t xml:space="preserve">10.22.81</t>
  </si>
  <si>
    <t xml:space="preserve">Saldo Final Inversiones en el exterior (Valor Financiero)</t>
  </si>
  <si>
    <t xml:space="preserve">10.22.82</t>
  </si>
  <si>
    <t xml:space="preserve">Saldo Final Inversiones en el exterior (Valor Tributario)</t>
  </si>
  <si>
    <t xml:space="preserve">10.21.04</t>
  </si>
  <si>
    <t xml:space="preserve">10.22.91</t>
  </si>
  <si>
    <t xml:space="preserve">Saldo Inicial otros por Inversiones en el exterior (Valor Financiero)</t>
  </si>
  <si>
    <t xml:space="preserve">10.22.92</t>
  </si>
  <si>
    <t xml:space="preserve">Saldo Inicial otros por Inversiones en el exterior (Valor Tributario)</t>
  </si>
  <si>
    <t xml:space="preserve">10.22.93</t>
  </si>
  <si>
    <t xml:space="preserve">Saldo Final otros por Inversiones en el exterior (Valor Financiero)</t>
  </si>
  <si>
    <t xml:space="preserve">10.22.94</t>
  </si>
  <si>
    <t xml:space="preserve">Saldo Final otros por Inversiones en el exterior (Valor Tributario)</t>
  </si>
  <si>
    <t xml:space="preserve">Inversiones permanentes en FIP</t>
  </si>
  <si>
    <t xml:space="preserve">10.23.01</t>
  </si>
  <si>
    <t xml:space="preserve">Corrección monetaria de inversiones en FIP</t>
  </si>
  <si>
    <t xml:space="preserve">10.23.02</t>
  </si>
  <si>
    <t xml:space="preserve">Valorización de inversiones en FIP con efecto en resultado (ajuste VPP)</t>
  </si>
  <si>
    <t xml:space="preserve">10.23.03</t>
  </si>
  <si>
    <t xml:space="preserve">Utilidad por venta, rescate anticipado o finalización de FIP (Valor Financiero)</t>
  </si>
  <si>
    <t xml:space="preserve">10.23.04</t>
  </si>
  <si>
    <t xml:space="preserve">Costo de venta, rescate anticipado o finalización de FIP (Valor Financiero)</t>
  </si>
  <si>
    <t xml:space="preserve">10.23.05</t>
  </si>
  <si>
    <t xml:space="preserve">Utilidad por venta, rescate anticipado o finalización de FIP (Valor Tributario)</t>
  </si>
  <si>
    <t xml:space="preserve">10.23.06</t>
  </si>
  <si>
    <t xml:space="preserve">Costo de venta, rescate anticipado o finalización de FIP (Valor Tributario)</t>
  </si>
  <si>
    <t xml:space="preserve">10.23.07</t>
  </si>
  <si>
    <t xml:space="preserve">Valorización de inversiones en FIP con efecto en resultado (Beneficios Percibidos)</t>
  </si>
  <si>
    <t xml:space="preserve">10.23.31</t>
  </si>
  <si>
    <t xml:space="preserve">Otros agregados al resultado tributario por inversiones permanentes en FIP</t>
  </si>
  <si>
    <t xml:space="preserve">10.23.32</t>
  </si>
  <si>
    <t xml:space="preserve">Otros deducidos al resultado tributario inversiones permanentes en FIP</t>
  </si>
  <si>
    <t xml:space="preserve">10.23.71</t>
  </si>
  <si>
    <t xml:space="preserve">Saldo Inicial de Inversiones permanentes en FIP (Valor Financiero)</t>
  </si>
  <si>
    <t xml:space="preserve">10.23.72</t>
  </si>
  <si>
    <t xml:space="preserve">Saldo Inicial de Inversiones permanentes en FIP (Valor Tributario)</t>
  </si>
  <si>
    <t xml:space="preserve">10.23.81</t>
  </si>
  <si>
    <t xml:space="preserve">Saldo Final de Inversiones permanentes en FIP (Valor Financiero)</t>
  </si>
  <si>
    <t xml:space="preserve">10.23.82</t>
  </si>
  <si>
    <t xml:space="preserve">Saldo Final de Inversiones permanentes en FIP (Valor Tributario)</t>
  </si>
  <si>
    <t xml:space="preserve">10.23.91</t>
  </si>
  <si>
    <t xml:space="preserve">Saldo Inicial Otros de Inversiones permanentes en FIP (Valor Financiero)</t>
  </si>
  <si>
    <t xml:space="preserve">10.23.92</t>
  </si>
  <si>
    <t xml:space="preserve">Saldo Inicial Otros de Inversiones permanentes en FIP (Valor Tributario)</t>
  </si>
  <si>
    <t xml:space="preserve">10.23.93</t>
  </si>
  <si>
    <t xml:space="preserve">Saldo Final Otros de Inversiones permanentes en FIP (Valor Financiero)</t>
  </si>
  <si>
    <t xml:space="preserve">10.23.94</t>
  </si>
  <si>
    <t xml:space="preserve">Saldo Final Otros de Inversiones permanentes en FIP (Valor Tributario)</t>
  </si>
  <si>
    <t xml:space="preserve">Bonos Emitidos</t>
  </si>
  <si>
    <t xml:space="preserve">10.24.01</t>
  </si>
  <si>
    <t xml:space="preserve">Menor Valor en Colocacion de Bonos</t>
  </si>
  <si>
    <t xml:space="preserve">10.24.02</t>
  </si>
  <si>
    <t xml:space="preserve">Corrección monetaria Menor Valor Bonos</t>
  </si>
  <si>
    <t xml:space="preserve">10.24.03</t>
  </si>
  <si>
    <t xml:space="preserve">Amortizacion Menor Valor Bonos</t>
  </si>
  <si>
    <t xml:space="preserve">10.24.04</t>
  </si>
  <si>
    <t xml:space="preserve">Gastos Diferidos por Colocacion de Bonos</t>
  </si>
  <si>
    <t xml:space="preserve">10.24.05</t>
  </si>
  <si>
    <t xml:space="preserve">Corrección monetaria Gastos Diferidos por Colocacion de Bonos</t>
  </si>
  <si>
    <t xml:space="preserve">10.24.06</t>
  </si>
  <si>
    <t xml:space="preserve">Amortización Gastos Diferidos por Colocacion de Bonos</t>
  </si>
  <si>
    <t xml:space="preserve">10.24.07</t>
  </si>
  <si>
    <t xml:space="preserve">Ajuste a Valor de Mercado por Bonos emitidos del Ejercicio</t>
  </si>
  <si>
    <t xml:space="preserve">10.24.31</t>
  </si>
  <si>
    <t xml:space="preserve">Otros agregados al resultado tributario por bonos emitidos</t>
  </si>
  <si>
    <t xml:space="preserve">10.24.32</t>
  </si>
  <si>
    <t xml:space="preserve">Otros deducidos al resultado tributario por bonos emitidos</t>
  </si>
  <si>
    <t xml:space="preserve">10.24.71</t>
  </si>
  <si>
    <t xml:space="preserve">Saldo Inicial Menor Valor en Colocacion de Bonos</t>
  </si>
  <si>
    <t xml:space="preserve">10.24.72</t>
  </si>
  <si>
    <t xml:space="preserve">Saldo Inicial Amortizacion Acumulada Menor Valor Bonos</t>
  </si>
  <si>
    <t xml:space="preserve">10.24.73</t>
  </si>
  <si>
    <t xml:space="preserve">Saldo Inicial Gastos Diferidos por Colocación de Bonos</t>
  </si>
  <si>
    <t xml:space="preserve">10.24.74</t>
  </si>
  <si>
    <t xml:space="preserve">Saldo Inicial Amortizacion Acumulada Gastos Diferidos por colocacion Bonos</t>
  </si>
  <si>
    <t xml:space="preserve">10.24.81</t>
  </si>
  <si>
    <t xml:space="preserve">Saldo Final Menor Valor en Colocacion de Bonos</t>
  </si>
  <si>
    <t xml:space="preserve">10.24.82</t>
  </si>
  <si>
    <t xml:space="preserve">Saldo Final Amortizacion Acumulada Menor Valor Bonos</t>
  </si>
  <si>
    <t xml:space="preserve">10.24.83</t>
  </si>
  <si>
    <t xml:space="preserve">Saldo Final Gastos Diferidos por Colocación de Bonos</t>
  </si>
  <si>
    <t xml:space="preserve">10.24.84</t>
  </si>
  <si>
    <t xml:space="preserve">Saldo Final  Amortizacion Acumulada Gastos Diferidos por colocacion Bonos</t>
  </si>
  <si>
    <t xml:space="preserve">10.24.91</t>
  </si>
  <si>
    <t xml:space="preserve">Saldo Inicial otros por bonos emitidos</t>
  </si>
  <si>
    <t xml:space="preserve">10.24.92</t>
  </si>
  <si>
    <t xml:space="preserve">Saldo Final otros por bonos emitidos</t>
  </si>
  <si>
    <t xml:space="preserve">código ID Partida</t>
  </si>
  <si>
    <t xml:space="preserve">Contratos de Retrocompra y Retroventa (Pactos)</t>
  </si>
  <si>
    <t xml:space="preserve">10.25.01</t>
  </si>
  <si>
    <t xml:space="preserve">Ajustes por Pactos de Retrocompra</t>
  </si>
  <si>
    <t xml:space="preserve">10.25.02</t>
  </si>
  <si>
    <t xml:space="preserve">Ajustes por Pactos de Retroventa</t>
  </si>
  <si>
    <t xml:space="preserve">10.25.03</t>
  </si>
  <si>
    <t xml:space="preserve">Otras diferencias por Pactos</t>
  </si>
  <si>
    <t xml:space="preserve">10.25.31</t>
  </si>
  <si>
    <t xml:space="preserve">Otros agregados al resultado tributario por pactos</t>
  </si>
  <si>
    <t xml:space="preserve">10.25.32</t>
  </si>
  <si>
    <t xml:space="preserve">Otros deducidos al resultado tributario por pactos</t>
  </si>
  <si>
    <t xml:space="preserve">10.25.71</t>
  </si>
  <si>
    <t xml:space="preserve">Saldo Inicial por Pactos de Retrocompra</t>
  </si>
  <si>
    <t xml:space="preserve">10.25.72</t>
  </si>
  <si>
    <t xml:space="preserve">Saldo Inicial  por Pactos de Retroventa</t>
  </si>
  <si>
    <t xml:space="preserve">10.25.81</t>
  </si>
  <si>
    <t xml:space="preserve">Saldo Final  por Pactos de Retrocompra</t>
  </si>
  <si>
    <t xml:space="preserve">10.25.82</t>
  </si>
  <si>
    <t xml:space="preserve">Posición de Cambio</t>
  </si>
  <si>
    <t xml:space="preserve">10.26.01</t>
  </si>
  <si>
    <t xml:space="preserve">Ajustes Activos por Posicion de Cambio del Ejercicio</t>
  </si>
  <si>
    <t xml:space="preserve">10.26.02</t>
  </si>
  <si>
    <t xml:space="preserve">Ajustes Activos por Posicion de Cambio del Ejercicio Anterior</t>
  </si>
  <si>
    <t xml:space="preserve">10.26.31</t>
  </si>
  <si>
    <t xml:space="preserve">Otros agregados al resultado tributario por ajuste activos posición de cambio</t>
  </si>
  <si>
    <t xml:space="preserve">10.26.32</t>
  </si>
  <si>
    <t xml:space="preserve">Otros deducidos al resultado tributario por ajuste activo posición de cambio</t>
  </si>
  <si>
    <t xml:space="preserve">10.26.71</t>
  </si>
  <si>
    <t xml:space="preserve">Saldo Inicial  por Ajustes  Activo Posicion de Cambio</t>
  </si>
  <si>
    <t xml:space="preserve">10.26.81</t>
  </si>
  <si>
    <t xml:space="preserve">Saldo  Final por  Ajustes Activo Posicion de Cambio</t>
  </si>
  <si>
    <t xml:space="preserve">Bienes recibidos en pago o adjudicados </t>
  </si>
  <si>
    <t xml:space="preserve">10.27.01</t>
  </si>
  <si>
    <t xml:space="preserve">Provisiones por bienes recibidos en pago</t>
  </si>
  <si>
    <t xml:space="preserve">10.27.02</t>
  </si>
  <si>
    <t xml:space="preserve">Corrección Monetaria Bienes Recibidos en Pago</t>
  </si>
  <si>
    <t xml:space="preserve">10.27.03</t>
  </si>
  <si>
    <t xml:space="preserve">Utilidad por venta de bienes recibidos en pago (Valor Financiero)</t>
  </si>
  <si>
    <t xml:space="preserve">10.27.04</t>
  </si>
  <si>
    <t xml:space="preserve">Costo venta de bienes recibidos en pago ((Valor Financiero)</t>
  </si>
  <si>
    <t xml:space="preserve">10.27.05</t>
  </si>
  <si>
    <t xml:space="preserve">Costo venta de bienes recibidos en pago (Valor Tributario)</t>
  </si>
  <si>
    <t xml:space="preserve">10.27.06</t>
  </si>
  <si>
    <t xml:space="preserve">Castigo por bienes recibidos en pago</t>
  </si>
  <si>
    <t xml:space="preserve">10.27.07</t>
  </si>
  <si>
    <t xml:space="preserve">Utilidad por venta de bienes recibidos en pago (Valor Tributario)</t>
  </si>
  <si>
    <t xml:space="preserve">10.27.31</t>
  </si>
  <si>
    <t xml:space="preserve">Otros agregados al resultado tributario por bienes recibidos en pago o adjudicados</t>
  </si>
  <si>
    <t xml:space="preserve">10.27.32</t>
  </si>
  <si>
    <t xml:space="preserve">Otros deducidos al resultado tributario por bienes recibidos en pago o adjudicados</t>
  </si>
  <si>
    <t xml:space="preserve">10.27.71</t>
  </si>
  <si>
    <t xml:space="preserve">Saldo Inicial bienes recibidos en pago o adjudicados</t>
  </si>
  <si>
    <t xml:space="preserve">10.27.81</t>
  </si>
  <si>
    <t xml:space="preserve">Saldo Final bienes recibidos en pago o adjudicados</t>
  </si>
  <si>
    <t xml:space="preserve">Operaciones de Factoring e Intereses Suspendidos</t>
  </si>
  <si>
    <t xml:space="preserve">10.28.01</t>
  </si>
  <si>
    <t xml:space="preserve">Diferencia precio cesión facturas, letras y otros documentos </t>
  </si>
  <si>
    <t xml:space="preserve">10.28.02</t>
  </si>
  <si>
    <t xml:space="preserve">Provisión factoring (valor financiero)</t>
  </si>
  <si>
    <t xml:space="preserve">10.28.03</t>
  </si>
  <si>
    <t xml:space="preserve">Amortizacion Diferencia precio cesión facturas </t>
  </si>
  <si>
    <t xml:space="preserve">10.28.04</t>
  </si>
  <si>
    <t xml:space="preserve">Castigos no tributarios factoring</t>
  </si>
  <si>
    <t xml:space="preserve">10.28.05</t>
  </si>
  <si>
    <t xml:space="preserve">Intereses Suspendidos del ejercicio </t>
  </si>
  <si>
    <t xml:space="preserve">10.28.06</t>
  </si>
  <si>
    <t xml:space="preserve">Reajustes Suspendidos del ejercicio</t>
  </si>
  <si>
    <t xml:space="preserve">10.28.07</t>
  </si>
  <si>
    <t xml:space="preserve">Intereses Suspendidos del ejercicio anterior</t>
  </si>
  <si>
    <t xml:space="preserve">10.28.08</t>
  </si>
  <si>
    <t xml:space="preserve">Reajustes Suspendidos del ejercicio anterior</t>
  </si>
  <si>
    <t xml:space="preserve">10.28.09</t>
  </si>
  <si>
    <t xml:space="preserve">Castigos tributarios factoring</t>
  </si>
  <si>
    <t xml:space="preserve">10.28.31</t>
  </si>
  <si>
    <t xml:space="preserve">Otros agregados al resultado tributario por operaciones de factoring</t>
  </si>
  <si>
    <t xml:space="preserve">10.28.32</t>
  </si>
  <si>
    <t xml:space="preserve">Otros deducidos al resultado tributario por operaciones de factoring</t>
  </si>
  <si>
    <t xml:space="preserve">10.28.33</t>
  </si>
  <si>
    <t xml:space="preserve">Otros agregados al resultado tributario por intereses y reajustes suspendidos</t>
  </si>
  <si>
    <t xml:space="preserve">10.28.34</t>
  </si>
  <si>
    <t xml:space="preserve">Otros deducidos al resultado tributario por intereses y reajustes suspendidos</t>
  </si>
  <si>
    <t xml:space="preserve">10.28.71</t>
  </si>
  <si>
    <t xml:space="preserve">Saldo Inicial diferencia de precio cesion facturas, letras y otros documentos</t>
  </si>
  <si>
    <t xml:space="preserve">10.28.72</t>
  </si>
  <si>
    <t xml:space="preserve">Saldo Inicial provisión de factoring</t>
  </si>
  <si>
    <t xml:space="preserve">10.28.73</t>
  </si>
  <si>
    <t xml:space="preserve">Saldo Inicial intereses y reajustes suspendidos</t>
  </si>
  <si>
    <t xml:space="preserve">10.28.81</t>
  </si>
  <si>
    <t xml:space="preserve">Saldo Final diferencia de precio cesion facturas, letras y otros documentos</t>
  </si>
  <si>
    <t xml:space="preserve">10.28.82</t>
  </si>
  <si>
    <t xml:space="preserve">Saldo Final provisión de factoring</t>
  </si>
  <si>
    <t xml:space="preserve">10.28.83</t>
  </si>
  <si>
    <t xml:space="preserve">Saldo Final intereses y reajustes suspendidos</t>
  </si>
  <si>
    <t xml:space="preserve">Deudas u obligaciones en moneda extranjera</t>
  </si>
  <si>
    <t xml:space="preserve">20.10.01</t>
  </si>
  <si>
    <t xml:space="preserve">Corrección monetaria de deudas u obligaciones en moneda extranjera art 41 N°10 (valor tributario)</t>
  </si>
  <si>
    <t xml:space="preserve">20.10.02</t>
  </si>
  <si>
    <t xml:space="preserve">Corrección monetaria de deudas u obligaciones en moneda extranjera (valor financiero)</t>
  </si>
  <si>
    <t xml:space="preserve">20.10.31</t>
  </si>
  <si>
    <t xml:space="preserve">Otros agregados al resultado tributario por deudas u obligaciones en moneda extranjera</t>
  </si>
  <si>
    <t xml:space="preserve">20.10.32</t>
  </si>
  <si>
    <t xml:space="preserve">Otros deducidos al resultado tributario por deudas u obligaciones en moneda extranjera</t>
  </si>
  <si>
    <t xml:space="preserve">20.10.71</t>
  </si>
  <si>
    <t xml:space="preserve">Saldo Inicial deudas u obligaciones en moneda extranjera ( Valor Financiero)</t>
  </si>
  <si>
    <t xml:space="preserve">20.10.72</t>
  </si>
  <si>
    <t xml:space="preserve">Saldo Inicial deudas u obligaciones en moneda extranjera ( Valor Tributario)</t>
  </si>
  <si>
    <t xml:space="preserve">20.10.81</t>
  </si>
  <si>
    <t xml:space="preserve">Saldo Final deudas u obligaciones en moneda extranjera ( Valor Financiero)</t>
  </si>
  <si>
    <t xml:space="preserve">20.10.82</t>
  </si>
  <si>
    <t xml:space="preserve">Saldo Final deudas u obligaciones en moneda extranjera ( Valor Tributario)</t>
  </si>
  <si>
    <t xml:space="preserve">Provisión indemnización años de servicio</t>
  </si>
  <si>
    <t xml:space="preserve">20.11.01</t>
  </si>
  <si>
    <t xml:space="preserve">Provisión indemnización años de servicio (constituciones y reversos con efecto en resultado; Valor Financiero)</t>
  </si>
  <si>
    <t xml:space="preserve">20.11.02</t>
  </si>
  <si>
    <t xml:space="preserve">IAS provisionadas y agregadas en ejercicios anteriores </t>
  </si>
  <si>
    <t xml:space="preserve">20.11.03</t>
  </si>
  <si>
    <t xml:space="preserve">Provisión indemnización años de servicio (constituciones y reversos con efecto en resultado; Valor Tributario)</t>
  </si>
  <si>
    <t xml:space="preserve">20.11.31</t>
  </si>
  <si>
    <t xml:space="preserve">Otros agregados al resultado tributario por provisión indemnización años de servicio</t>
  </si>
  <si>
    <t xml:space="preserve">20.11.32</t>
  </si>
  <si>
    <t xml:space="preserve">Otros deducidos al resultado tributario por provisión indemnización años de servicio</t>
  </si>
  <si>
    <t xml:space="preserve">20.11.71</t>
  </si>
  <si>
    <t xml:space="preserve">Saldo Inicial provisión indemnización años de servicio (Valor financiero)</t>
  </si>
  <si>
    <t xml:space="preserve">20.11.72</t>
  </si>
  <si>
    <t xml:space="preserve">Saldo Inicial provisión indemnización años de servicio (Valor Tributario)</t>
  </si>
  <si>
    <t xml:space="preserve">20.11.81</t>
  </si>
  <si>
    <t xml:space="preserve">Saldo Final provisión indemnización años de servicio (Valor Financiero)</t>
  </si>
  <si>
    <t xml:space="preserve">20.11.82</t>
  </si>
  <si>
    <t xml:space="preserve">Saldo Final provisión indemnización años de servicio (Valor Tributario)</t>
  </si>
  <si>
    <t xml:space="preserve">Provisión vacaciones y otros beneficios al personal</t>
  </si>
  <si>
    <t xml:space="preserve">20.12.01</t>
  </si>
  <si>
    <t xml:space="preserve">Provisión vacaciones (constituciones y reversos con efecto en resultado)</t>
  </si>
  <si>
    <t xml:space="preserve">20.12.02</t>
  </si>
  <si>
    <t xml:space="preserve">Vacaciones  provisionadas y agregadas en años anteriores y efectivamente pagadas en el ejercicio</t>
  </si>
  <si>
    <t xml:space="preserve">20.12.03</t>
  </si>
  <si>
    <t xml:space="preserve">Provisión bonos y metas (constituciones y reversos con efecto en resultado)</t>
  </si>
  <si>
    <t xml:space="preserve">20.12.04</t>
  </si>
  <si>
    <t xml:space="preserve">Bonos y metas Provisionadas y agregadas en años anteriores y efectivamente pagadas en el ejercicio</t>
  </si>
  <si>
    <t xml:space="preserve">20.12.05</t>
  </si>
  <si>
    <t xml:space="preserve">Provisión otros beneficios al personal (constituciones y reversos con efecto en resultado)</t>
  </si>
  <si>
    <t xml:space="preserve">20.12.06</t>
  </si>
  <si>
    <t xml:space="preserve">Otros beneficios al personal agregados en años anteriores y efectivamente pagados en el ejercicio</t>
  </si>
  <si>
    <t xml:space="preserve">20.12.31</t>
  </si>
  <si>
    <t xml:space="preserve">Otros agregados al resultado tributario por provisión vacaciones y otros beneficios al personal</t>
  </si>
  <si>
    <t xml:space="preserve">20.12.32</t>
  </si>
  <si>
    <t xml:space="preserve">Otros deducidos al resultado tributario por provisión vacaciones y otros beneficios al personal</t>
  </si>
  <si>
    <t xml:space="preserve">20.12.71</t>
  </si>
  <si>
    <t xml:space="preserve">Saldo Inicial provisión de vacaciones</t>
  </si>
  <si>
    <t xml:space="preserve">20.12.72</t>
  </si>
  <si>
    <t xml:space="preserve">Saldo Inicial provisión otros beneficios al personal </t>
  </si>
  <si>
    <t xml:space="preserve">20.12.81</t>
  </si>
  <si>
    <t xml:space="preserve">Saldo Final provisión de vacaciones</t>
  </si>
  <si>
    <t xml:space="preserve">20.12.82</t>
  </si>
  <si>
    <t xml:space="preserve">Saldo Final provisión otros beneficios al personal</t>
  </si>
  <si>
    <t xml:space="preserve">Otras Provisiones</t>
  </si>
  <si>
    <t xml:space="preserve">20.13.01</t>
  </si>
  <si>
    <t xml:space="preserve">modificado</t>
  </si>
  <si>
    <t xml:space="preserve">Otras Provisiones no aceptadas tributariamente  (constituciones y reversos con efecto en resultado)</t>
  </si>
  <si>
    <t xml:space="preserve">20.13.02</t>
  </si>
  <si>
    <t xml:space="preserve">Estimaciones de gastos provisionados agregados en años anteriores, y pagados o adeudados en el ejercicio</t>
  </si>
  <si>
    <t xml:space="preserve">20.13.03</t>
  </si>
  <si>
    <t xml:space="preserve">Provisión Cierre de Mina del ejercicio</t>
  </si>
  <si>
    <t xml:space="preserve">20.13.31</t>
  </si>
  <si>
    <t xml:space="preserve">Otros agregados al resultado tributario por otras provisiones</t>
  </si>
  <si>
    <t xml:space="preserve">20.13.32</t>
  </si>
  <si>
    <t xml:space="preserve">Otros deducidos al resultado tributario por otras provisiones</t>
  </si>
  <si>
    <t xml:space="preserve">20.13.71</t>
  </si>
  <si>
    <t xml:space="preserve">Saldo Inicial otras provisiones</t>
  </si>
  <si>
    <t xml:space="preserve">20.13.72</t>
  </si>
  <si>
    <t xml:space="preserve">Saldo Inicial provisión cierre de mina</t>
  </si>
  <si>
    <t xml:space="preserve">20.13.81</t>
  </si>
  <si>
    <t xml:space="preserve">Saldo Final otras provisiones</t>
  </si>
  <si>
    <t xml:space="preserve">20.13.82</t>
  </si>
  <si>
    <t xml:space="preserve">Saldo Final provision cierre de mina</t>
  </si>
  <si>
    <t xml:space="preserve">Provisiones por impuesto e impuestos diferidos</t>
  </si>
  <si>
    <t xml:space="preserve">20.14.01</t>
  </si>
  <si>
    <t xml:space="preserve">Provisiones por impuesto a la renta 1a.Categoria (constituciones y reversos con efecto en resultado)</t>
  </si>
  <si>
    <t xml:space="preserve">20.14.02</t>
  </si>
  <si>
    <t xml:space="preserve">Pasivos por impuestos diferidos con efecto en resultado</t>
  </si>
  <si>
    <t xml:space="preserve">20.14.03</t>
  </si>
  <si>
    <t xml:space="preserve">Provisiones por Impuesto a la actividad Minera (constituciones y reversos con efecto en resultado)</t>
  </si>
  <si>
    <t xml:space="preserve">20.14.04</t>
  </si>
  <si>
    <t xml:space="preserve">Provisiones por impuesto Unico Art.21 LIR (constituciones y reversos con efecto en resultado)</t>
  </si>
  <si>
    <t xml:space="preserve">20.14.05</t>
  </si>
  <si>
    <t xml:space="preserve">Provision Impuesto Unico Empresas Estatales (constituciones y reversos con efecto en resultado)</t>
  </si>
  <si>
    <t xml:space="preserve">20.14.06</t>
  </si>
  <si>
    <t xml:space="preserve">Otras provisiones por impuestos</t>
  </si>
  <si>
    <t xml:space="preserve">20.14.31</t>
  </si>
  <si>
    <t xml:space="preserve">Otros agregados al resultado tributario por  provisiones por impuesto e impuestos diferidos</t>
  </si>
  <si>
    <t xml:space="preserve">20.14.32</t>
  </si>
  <si>
    <t xml:space="preserve">Otros deducidos al resultado tributario por provisiones por impuesto e impuestos diferidos</t>
  </si>
  <si>
    <t xml:space="preserve">20.14.71</t>
  </si>
  <si>
    <t xml:space="preserve">Saldo Inicial Provisiones por impuesto a la renta 1a.Categoria </t>
  </si>
  <si>
    <t xml:space="preserve">20.14.72</t>
  </si>
  <si>
    <t xml:space="preserve">Saldo Inicial Pasivos por impuestos diferidos</t>
  </si>
  <si>
    <t xml:space="preserve">20.14.73</t>
  </si>
  <si>
    <t xml:space="preserve">Saldo Inicial Provisiones por Impuesto a la actividad Minera</t>
  </si>
  <si>
    <t xml:space="preserve">20.14.74</t>
  </si>
  <si>
    <t xml:space="preserve">Saldo Inicial Provisiones por impuesto Unico Art.21 LIR</t>
  </si>
  <si>
    <t xml:space="preserve">20.14.75</t>
  </si>
  <si>
    <t xml:space="preserve">Saldo Inicial Provision Impuesto Unico Empresas Estatales</t>
  </si>
  <si>
    <t xml:space="preserve">20.14.76</t>
  </si>
  <si>
    <t xml:space="preserve">Saldo Inicial otras provisiones por impuestos</t>
  </si>
  <si>
    <t xml:space="preserve">20.14.81</t>
  </si>
  <si>
    <t xml:space="preserve">Saldo Final Provisiones por impuesto a la renta 1a.Categoria </t>
  </si>
  <si>
    <t xml:space="preserve">20.14.82</t>
  </si>
  <si>
    <t xml:space="preserve">Saldo Final Pasivos por impuestos diferidos</t>
  </si>
  <si>
    <t xml:space="preserve">20.14.83</t>
  </si>
  <si>
    <t xml:space="preserve">Saldo Final Provisiones por Impuesto a la actividad Minera</t>
  </si>
  <si>
    <t xml:space="preserve">20.14.84</t>
  </si>
  <si>
    <t xml:space="preserve">Saldo Final Provisiones por impuesto Unico Art.21 LIR</t>
  </si>
  <si>
    <t xml:space="preserve">20.14.85</t>
  </si>
  <si>
    <t xml:space="preserve">Saldo Final Provision Impuesto Unico Empresas Estatales</t>
  </si>
  <si>
    <t xml:space="preserve">20.14.86</t>
  </si>
  <si>
    <t xml:space="preserve">Saldo Final otras provisiones por impuestos</t>
  </si>
  <si>
    <t xml:space="preserve">Obligaciones por leasing </t>
  </si>
  <si>
    <t xml:space="preserve">20.15.01</t>
  </si>
  <si>
    <t xml:space="preserve">Cuotas por leasing pagadas o adeudadas.</t>
  </si>
  <si>
    <t xml:space="preserve">20.15.02</t>
  </si>
  <si>
    <t xml:space="preserve">Intereses por leasing pagados o adeudados (Amortización)</t>
  </si>
  <si>
    <t xml:space="preserve">20.15.03</t>
  </si>
  <si>
    <t xml:space="preserve">Corrección monetaria y Reajustes por obligaciones en leasing</t>
  </si>
  <si>
    <t xml:space="preserve">20.15.04</t>
  </si>
  <si>
    <t xml:space="preserve">Cuotas por opción de compra leasing</t>
  </si>
  <si>
    <t xml:space="preserve">20.15.31</t>
  </si>
  <si>
    <t xml:space="preserve">Otros agregados al resultado tributario por obligaciones leasing</t>
  </si>
  <si>
    <t xml:space="preserve">20.15.32</t>
  </si>
  <si>
    <t xml:space="preserve">Otros deducidos al resultado tributario por obligaciones leasing</t>
  </si>
  <si>
    <t xml:space="preserve">20.15.71</t>
  </si>
  <si>
    <t xml:space="preserve">Saldo Inicial por obligaciones por leasing</t>
  </si>
  <si>
    <t xml:space="preserve">20.15.81</t>
  </si>
  <si>
    <t xml:space="preserve">Saldo Final por obligaciones por leasing</t>
  </si>
  <si>
    <t xml:space="preserve">Ingresos percibidos por adelantado</t>
  </si>
  <si>
    <t xml:space="preserve">20.17.01</t>
  </si>
  <si>
    <t xml:space="preserve">Ingresos por venta y servicios percibidos por adelantado (art 29°)</t>
  </si>
  <si>
    <t xml:space="preserve">20.17.02</t>
  </si>
  <si>
    <t xml:space="preserve">Costos asociados a ventas por ingresos anticipado</t>
  </si>
  <si>
    <t xml:space="preserve">20.17.03</t>
  </si>
  <si>
    <t xml:space="preserve">20.16.31</t>
  </si>
  <si>
    <t xml:space="preserve">Otros agregados al resultado tributario por ingreso percibidos por adelantado</t>
  </si>
  <si>
    <t xml:space="preserve">20.16.32</t>
  </si>
  <si>
    <t xml:space="preserve">Otros deducidos al resultado tributario por ingreso percibidos por adelantado</t>
  </si>
  <si>
    <t xml:space="preserve">20.16.71</t>
  </si>
  <si>
    <t xml:space="preserve">Saldo Inicial por ingresos percibidos por adelantado</t>
  </si>
  <si>
    <t xml:space="preserve">20.16.81</t>
  </si>
  <si>
    <t xml:space="preserve">Saldo Final por ingresos percibidos por adelantado</t>
  </si>
  <si>
    <t xml:space="preserve">Ingresos o abonos diferidos</t>
  </si>
  <si>
    <t xml:space="preserve">20.18.01</t>
  </si>
  <si>
    <t xml:space="preserve">Ingresos deducidos en períodos anteriores</t>
  </si>
  <si>
    <t xml:space="preserve">20.18.02</t>
  </si>
  <si>
    <t xml:space="preserve">Ingresos deducidos del período</t>
  </si>
  <si>
    <t xml:space="preserve">20.18.03</t>
  </si>
  <si>
    <t xml:space="preserve">Costos del período, agregados en ejercicios anteriores </t>
  </si>
  <si>
    <t xml:space="preserve">20.18.04</t>
  </si>
  <si>
    <t xml:space="preserve">20.17.04</t>
  </si>
  <si>
    <t xml:space="preserve">Costos del período asociados a ingresos diferidos</t>
  </si>
  <si>
    <t xml:space="preserve">20.17.31</t>
  </si>
  <si>
    <t xml:space="preserve">Otros agregados al resultado tributario por ingresos diferidos</t>
  </si>
  <si>
    <t xml:space="preserve">20.17.32</t>
  </si>
  <si>
    <t xml:space="preserve">Otros deducidos al resultado tributario por ingresos diferidos</t>
  </si>
  <si>
    <t xml:space="preserve">20.17.71</t>
  </si>
  <si>
    <t xml:space="preserve">Saldo Inicial por ingresos o abonos diferidos</t>
  </si>
  <si>
    <t xml:space="preserve">20.17.81</t>
  </si>
  <si>
    <t xml:space="preserve">Saldo Final por ingresos o abonos diferidos</t>
  </si>
  <si>
    <t xml:space="preserve">Provisión por Créditos Otorgados (Circular Conjunta SII-SBIF N°47 18.08.2009)</t>
  </si>
  <si>
    <t xml:space="preserve">Constitucion de Provision</t>
  </si>
  <si>
    <t xml:space="preserve">Liberacion de Provision</t>
  </si>
  <si>
    <t xml:space="preserve">Castigo contra Provision</t>
  </si>
  <si>
    <t xml:space="preserve">Castigo Directos </t>
  </si>
  <si>
    <t xml:space="preserve">20.18.05</t>
  </si>
  <si>
    <t xml:space="preserve">Condonaciones que originaron liberaciones de Provisiones</t>
  </si>
  <si>
    <t xml:space="preserve">20.18.06</t>
  </si>
  <si>
    <t xml:space="preserve">Recuperaciones o renegociacion de Créditos castigados</t>
  </si>
  <si>
    <t xml:space="preserve">20.18.31</t>
  </si>
  <si>
    <t xml:space="preserve">Otros agregados al resultado tributario por creditos otorgados</t>
  </si>
  <si>
    <t xml:space="preserve">20.18.32</t>
  </si>
  <si>
    <t xml:space="preserve">Otros deducidos al resultado tributario por creditos otorgados</t>
  </si>
  <si>
    <t xml:space="preserve">20.18.71</t>
  </si>
  <si>
    <t xml:space="preserve">Saldo Inicial Provisión por Créditos Otorgados</t>
  </si>
  <si>
    <t xml:space="preserve">20.18.81</t>
  </si>
  <si>
    <t xml:space="preserve">Saldo Final Provisión por Créditos Otorgados</t>
  </si>
  <si>
    <t xml:space="preserve">Provisiones sobre Contingentes (Bancos)</t>
  </si>
  <si>
    <t xml:space="preserve">20.19.01</t>
  </si>
  <si>
    <t xml:space="preserve">20.19.02</t>
  </si>
  <si>
    <t xml:space="preserve">20.19.03</t>
  </si>
  <si>
    <t xml:space="preserve">20.19.04</t>
  </si>
  <si>
    <t xml:space="preserve">Castigo Directos (Garantias)</t>
  </si>
  <si>
    <t xml:space="preserve">20.19.05</t>
  </si>
  <si>
    <t xml:space="preserve">Deterioros</t>
  </si>
  <si>
    <t xml:space="preserve">20.19.06</t>
  </si>
  <si>
    <t xml:space="preserve">Reverso Deterioros</t>
  </si>
  <si>
    <t xml:space="preserve">20.19.31</t>
  </si>
  <si>
    <t xml:space="preserve">Otros agregados al resultado tributario por provisiones sobre contingentes</t>
  </si>
  <si>
    <t xml:space="preserve">20.19.32</t>
  </si>
  <si>
    <t xml:space="preserve">Otros deducidos al resultado tributario por provisiones sobre contingentes</t>
  </si>
  <si>
    <t xml:space="preserve">20.19.71</t>
  </si>
  <si>
    <t xml:space="preserve">Saldo Inicial Provisión  sobre contingentes</t>
  </si>
  <si>
    <t xml:space="preserve">20.19.81</t>
  </si>
  <si>
    <t xml:space="preserve">Saldo Final Provisión sobre contingentes</t>
  </si>
  <si>
    <t xml:space="preserve">Provisiones Grupales e Individuales que afectan a la Cartera Bancos (Financiera)</t>
  </si>
  <si>
    <t xml:space="preserve">20.20.01</t>
  </si>
  <si>
    <t xml:space="preserve">20.20.02</t>
  </si>
  <si>
    <t xml:space="preserve">20.20.03</t>
  </si>
  <si>
    <t xml:space="preserve">20.20.04</t>
  </si>
  <si>
    <t xml:space="preserve">20.20.05</t>
  </si>
  <si>
    <t xml:space="preserve">20.20.06</t>
  </si>
  <si>
    <t xml:space="preserve">20.20.31</t>
  </si>
  <si>
    <t xml:space="preserve">Otros agregados al resultado tributario por provisiones grupales e individuales</t>
  </si>
  <si>
    <t xml:space="preserve">20.20.32</t>
  </si>
  <si>
    <t xml:space="preserve">Otros deducidos al resultado tributario por provisiones grupales e individuales</t>
  </si>
  <si>
    <t xml:space="preserve">20.20.71</t>
  </si>
  <si>
    <t xml:space="preserve">Saldo Inicial Provisión  por provisiones grupales e individuales</t>
  </si>
  <si>
    <t xml:space="preserve">20.20.81</t>
  </si>
  <si>
    <t xml:space="preserve">Saldo Final Provisión por provisiones grupales e individuales</t>
  </si>
  <si>
    <t xml:space="preserve">Provisiones sobre riesgo de créditos Contingentes (Bancos)</t>
  </si>
  <si>
    <t xml:space="preserve">20.21.01</t>
  </si>
  <si>
    <t xml:space="preserve">20.21.02</t>
  </si>
  <si>
    <t xml:space="preserve">20.21.03</t>
  </si>
  <si>
    <t xml:space="preserve">20.21.04</t>
  </si>
  <si>
    <t xml:space="preserve">20.21.05</t>
  </si>
  <si>
    <t xml:space="preserve">20.21.06</t>
  </si>
  <si>
    <t xml:space="preserve">20.21.31</t>
  </si>
  <si>
    <t xml:space="preserve">Otros agregados al resultado tributario por provisiones sobre riesgo de créditos contingentes</t>
  </si>
  <si>
    <t xml:space="preserve">20.21.32</t>
  </si>
  <si>
    <t xml:space="preserve">Otros deducidos al resultado tributario por provisiones sobre riesgo de creditos contingentes</t>
  </si>
  <si>
    <t xml:space="preserve">20.21.71</t>
  </si>
  <si>
    <t xml:space="preserve">Saldo Inicial Provisión  sobre riesgo de créditos contingentes</t>
  </si>
  <si>
    <t xml:space="preserve">20.21.81</t>
  </si>
  <si>
    <t xml:space="preserve">Saldo Final Provisión sobre riesgo de créditos contingentes</t>
  </si>
  <si>
    <t xml:space="preserve">20.22.01</t>
  </si>
  <si>
    <t xml:space="preserve">Ajuste Pasivos por Posicion de Cambio del Ejercicio</t>
  </si>
  <si>
    <t xml:space="preserve">20.22.02</t>
  </si>
  <si>
    <t xml:space="preserve">Ajustes Pasivos por Posicion de Cambio del Ejercicio Anterior</t>
  </si>
  <si>
    <t xml:space="preserve">20.22.31</t>
  </si>
  <si>
    <t xml:space="preserve">Otros agregados al resultado tributario por ajuste pasivos posición de cambio</t>
  </si>
  <si>
    <t xml:space="preserve">20.22.32</t>
  </si>
  <si>
    <t xml:space="preserve">Otros deducidos al resultado tributario por ajuste pasivos  posición de cambio</t>
  </si>
  <si>
    <t xml:space="preserve">20.22.71</t>
  </si>
  <si>
    <t xml:space="preserve">Saldo Inicial  por Ajustes  Pasivo Posicion de Cambio</t>
  </si>
  <si>
    <t xml:space="preserve">20.22.81</t>
  </si>
  <si>
    <t xml:space="preserve">Saldo  Final por  Ajustes Pasivo Posicion de Cambio</t>
  </si>
  <si>
    <t xml:space="preserve">PRIMITIVO</t>
  </si>
  <si>
    <t xml:space="preserve">Patrimonio tributario</t>
  </si>
  <si>
    <t xml:space="preserve">30.10.01</t>
  </si>
  <si>
    <t xml:space="preserve">Corrección monetaria  del capital propio inicial art 41  N°1 inc. 1° LIR (valor tributario)</t>
  </si>
  <si>
    <t xml:space="preserve">30.10.02</t>
  </si>
  <si>
    <t xml:space="preserve">Corrección monetaria de disminuciones de capital art 41 N°1 inc. 3° LIR (valor tributario)</t>
  </si>
  <si>
    <t xml:space="preserve">30.10.03</t>
  </si>
  <si>
    <t xml:space="preserve">Corrección monetaria por aumentos de capital art 41 N°1 inc. 2° LIR (valor tributario)</t>
  </si>
  <si>
    <t xml:space="preserve">Patrimonio financiero</t>
  </si>
  <si>
    <t xml:space="preserve">30.11.01</t>
  </si>
  <si>
    <t xml:space="preserve">Corrección monetaria del patrimonio inicial art 41 LIR N°1 inc. 1° (valor financiero)</t>
  </si>
  <si>
    <t xml:space="preserve">30.11.02</t>
  </si>
  <si>
    <t xml:space="preserve">Corrección monetaria por aumentos de capital art 41 LIR N°1 inc. 2°(valor financiero)</t>
  </si>
  <si>
    <t xml:space="preserve">30.11.03</t>
  </si>
  <si>
    <t xml:space="preserve">Corrección monetaria por disminuciones de capital art 41 N°1 inc. 3° (valor financiero)</t>
  </si>
  <si>
    <t xml:space="preserve">Pérdida tributaria</t>
  </si>
  <si>
    <t xml:space="preserve">30.12.01</t>
  </si>
  <si>
    <t xml:space="preserve">Pérdida tributaria del ejercicio anterior no consumida por FUT (sin actualizar)</t>
  </si>
  <si>
    <t xml:space="preserve">30.12.02</t>
  </si>
  <si>
    <t xml:space="preserve">Corrección monetaria pérdida tributaria del ejercicio anterior no consumida por FUT</t>
  </si>
  <si>
    <t xml:space="preserve">30.12.03</t>
  </si>
  <si>
    <t xml:space="preserve">Pérdida tributaria consumida por FUT</t>
  </si>
  <si>
    <t xml:space="preserve">Ingresos no renta (INR)</t>
  </si>
  <si>
    <t xml:space="preserve">30.13.01</t>
  </si>
  <si>
    <t xml:space="preserve">INR por enajenación de instrumentos de deuda de oferta pública Art.104 LIR </t>
  </si>
  <si>
    <t xml:space="preserve">30.13.02</t>
  </si>
  <si>
    <t xml:space="preserve">INR por enajenación de valores Art.107 LIR </t>
  </si>
  <si>
    <t xml:space="preserve">30.13.03</t>
  </si>
  <si>
    <t xml:space="preserve">INR por provenientes de la explotación de bienes raices no agricolas D.F.L.N°2</t>
  </si>
  <si>
    <t xml:space="preserve">30.13.04</t>
  </si>
  <si>
    <t xml:space="preserve">INR proveniente de fuente Argentina</t>
  </si>
  <si>
    <t xml:space="preserve">30.13.05</t>
  </si>
  <si>
    <t xml:space="preserve">Costo Directo INR por enajenación de instrumentos de deuda de oferta pública Art.104 LIR </t>
  </si>
  <si>
    <t xml:space="preserve">30.13.06</t>
  </si>
  <si>
    <t xml:space="preserve">Costo Directo INR por enajenación de valores Art.107 LIR </t>
  </si>
  <si>
    <t xml:space="preserve">30.13.07</t>
  </si>
  <si>
    <t xml:space="preserve">Costo Directo INR por provenientes de la explotación de bienes raices no agricolas D.F.L.N°2</t>
  </si>
  <si>
    <t xml:space="preserve">30.13.08</t>
  </si>
  <si>
    <t xml:space="preserve">Costo Directo INR proveniente de fuente Argentina</t>
  </si>
  <si>
    <t xml:space="preserve">30.13.09</t>
  </si>
  <si>
    <t xml:space="preserve">Gastos Utilización Común INR por enajenación de instrumentos de deuda de oferta pública Art.104 LIR </t>
  </si>
  <si>
    <t xml:space="preserve">30.13.10</t>
  </si>
  <si>
    <t xml:space="preserve">Gastos Utilización Común INR por enajenación de valores Art.107 LIR </t>
  </si>
  <si>
    <t xml:space="preserve">30.13.11</t>
  </si>
  <si>
    <t xml:space="preserve">Gastos Utilización Común INR por provenientes de la explotación de bienes raices no agricolas D.F.L.N°2</t>
  </si>
  <si>
    <t xml:space="preserve">30.13.12</t>
  </si>
  <si>
    <t xml:space="preserve">Gastos Utilización Común INR proveniente de fuente Argentina</t>
  </si>
  <si>
    <t xml:space="preserve">30.13.97</t>
  </si>
  <si>
    <t xml:space="preserve">Otros INR</t>
  </si>
  <si>
    <t xml:space="preserve">30.13.98</t>
  </si>
  <si>
    <t xml:space="preserve">Otros Costos Directos INR</t>
  </si>
  <si>
    <t xml:space="preserve">30.13.99</t>
  </si>
  <si>
    <t xml:space="preserve">Otros Gastos Utilización Común</t>
  </si>
  <si>
    <t xml:space="preserve">Rentas exentas de primera categoría (REX)</t>
  </si>
  <si>
    <t xml:space="preserve">30.14.01</t>
  </si>
  <si>
    <t xml:space="preserve">Rentas o ingresos exentos de primera categoría</t>
  </si>
  <si>
    <t xml:space="preserve">30.14.02</t>
  </si>
  <si>
    <t xml:space="preserve">Costos directos asociados a REX de primera categoría</t>
  </si>
  <si>
    <t xml:space="preserve">30.14.03</t>
  </si>
  <si>
    <t xml:space="preserve">Gastos Utilización Común a REX</t>
  </si>
  <si>
    <t xml:space="preserve">Rentas afectas a impuesto único de primera categoría (RAIPCU)</t>
  </si>
  <si>
    <t xml:space="preserve">30.15.01</t>
  </si>
  <si>
    <t xml:space="preserve">Rentas afectas a impuesto único de primera categoría</t>
  </si>
  <si>
    <t xml:space="preserve">30.15.02</t>
  </si>
  <si>
    <t xml:space="preserve">Costos asociados a rentas afectas a impuesto único de primera categoría</t>
  </si>
  <si>
    <t xml:space="preserve">30.15.03</t>
  </si>
  <si>
    <t xml:space="preserve">Gastos Utilización Común RAIPCU</t>
  </si>
  <si>
    <t xml:space="preserve">Gastos rechazados</t>
  </si>
  <si>
    <t xml:space="preserve">30.16.01</t>
  </si>
  <si>
    <t xml:space="preserve">Otras partidas  que disminuyeron la renta líquida declarada clasificados en la letra b) a g) del N°1 art 33 LIR</t>
  </si>
  <si>
    <t xml:space="preserve">30.16.02</t>
  </si>
  <si>
    <t xml:space="preserve">Partidas afectas al impuesto único del inciso 3° art 21 L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12"/>
      <color rgb="FF000000"/>
      <name val="Times New Roman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3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kcent 1" xfId="20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3" xfId="28"/>
    <cellStyle name="Normal 3 2" xfId="29"/>
    <cellStyle name="Normal 3 3" xfId="30"/>
    <cellStyle name="Normal 3_DDJJ 1846_25112010" xfId="31"/>
    <cellStyle name="Normal 4" xfId="32"/>
    <cellStyle name="Normal 5" xfId="33"/>
    <cellStyle name="Normal_DDJJ 1846_25112010" xfId="34"/>
    <cellStyle name="Porcentual 2" xfId="35"/>
    <cellStyle name="Porcentual 2 2" xfId="36"/>
    <cellStyle name="Porcentual 2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47520</xdr:rowOff>
    </xdr:from>
    <xdr:to>
      <xdr:col>11</xdr:col>
      <xdr:colOff>161640</xdr:colOff>
      <xdr:row>3</xdr:row>
      <xdr:rowOff>133560</xdr:rowOff>
    </xdr:to>
    <xdr:sp>
      <xdr:nvSpPr>
        <xdr:cNvPr id="0" name="Text Box 8"/>
        <xdr:cNvSpPr/>
      </xdr:nvSpPr>
      <xdr:spPr>
        <a:xfrm>
          <a:off x="2353320" y="47520"/>
          <a:ext cx="60062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ción Jurada Anual sobre Diferencia de Valores Financieros y Tributarios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ÑO TRIBUTARIO 201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0</xdr:row>
      <xdr:rowOff>123840</xdr:rowOff>
    </xdr:from>
    <xdr:to>
      <xdr:col>11</xdr:col>
      <xdr:colOff>775440</xdr:colOff>
      <xdr:row>2</xdr:row>
      <xdr:rowOff>28440</xdr:rowOff>
    </xdr:to>
    <xdr:sp>
      <xdr:nvSpPr>
        <xdr:cNvPr id="1" name="Text Box 3"/>
        <xdr:cNvSpPr/>
      </xdr:nvSpPr>
      <xdr:spPr>
        <a:xfrm>
          <a:off x="8378640" y="123840"/>
          <a:ext cx="5947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F  187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1</xdr:row>
      <xdr:rowOff>104760</xdr:rowOff>
    </xdr:from>
    <xdr:to>
      <xdr:col>11</xdr:col>
      <xdr:colOff>181440</xdr:colOff>
      <xdr:row>2</xdr:row>
      <xdr:rowOff>123840</xdr:rowOff>
    </xdr:to>
    <xdr:sp>
      <xdr:nvSpPr>
        <xdr:cNvPr id="2" name="Rectangle 4"/>
        <xdr:cNvSpPr/>
      </xdr:nvSpPr>
      <xdr:spPr>
        <a:xfrm>
          <a:off x="7714440" y="266760"/>
          <a:ext cx="664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OL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1</xdr:row>
      <xdr:rowOff>123840</xdr:rowOff>
    </xdr:from>
    <xdr:to>
      <xdr:col>11</xdr:col>
      <xdr:colOff>734400</xdr:colOff>
      <xdr:row>2</xdr:row>
      <xdr:rowOff>75600</xdr:rowOff>
    </xdr:to>
    <xdr:sp>
      <xdr:nvSpPr>
        <xdr:cNvPr id="3" name="Text Box 5"/>
        <xdr:cNvSpPr/>
      </xdr:nvSpPr>
      <xdr:spPr>
        <a:xfrm>
          <a:off x="8459640" y="285840"/>
          <a:ext cx="4726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080</xdr:colOff>
      <xdr:row>6</xdr:row>
      <xdr:rowOff>28440</xdr:rowOff>
    </xdr:from>
    <xdr:to>
      <xdr:col>9</xdr:col>
      <xdr:colOff>720</xdr:colOff>
      <xdr:row>12</xdr:row>
      <xdr:rowOff>171360</xdr:rowOff>
    </xdr:to>
    <xdr:sp>
      <xdr:nvSpPr>
        <xdr:cNvPr id="4" name="5 Rectángulo redondeado"/>
        <xdr:cNvSpPr/>
      </xdr:nvSpPr>
      <xdr:spPr>
        <a:xfrm>
          <a:off x="442080" y="1085760"/>
          <a:ext cx="5965920" cy="10288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0</xdr:row>
      <xdr:rowOff>0</xdr:rowOff>
    </xdr:from>
    <xdr:to>
      <xdr:col>3</xdr:col>
      <xdr:colOff>162000</xdr:colOff>
      <xdr:row>2</xdr:row>
      <xdr:rowOff>114480</xdr:rowOff>
    </xdr:to>
    <xdr:pic>
      <xdr:nvPicPr>
        <xdr:cNvPr id="5" name="Picture 7" descr="C:\Documents and Settings\monica.ampuero\Escritorio\logo_internet.jpg"/>
        <xdr:cNvPicPr/>
      </xdr:nvPicPr>
      <xdr:blipFill>
        <a:blip r:embed="rId1"/>
        <a:stretch/>
      </xdr:blipFill>
      <xdr:spPr>
        <a:xfrm>
          <a:off x="351360" y="0"/>
          <a:ext cx="11980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4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14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false" hidden="false" outlineLevel="0" max="10" min="7" style="1" width="11.42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4" customFormat="false" ht="19.5" hidden="false" customHeight="true" outlineLevel="0" collapsed="false"/>
    <row r="5" customFormat="false" ht="12.75" hidden="false" customHeight="false" outlineLevel="0" collapsed="false">
      <c r="B5" s="2"/>
    </row>
    <row r="6" customFormat="false" ht="12.75" hidden="false" customHeight="true" outlineLevel="0" collapsed="false">
      <c r="B6" s="3" t="s">
        <v>0</v>
      </c>
      <c r="C6" s="4"/>
      <c r="D6" s="5"/>
      <c r="E6" s="4"/>
      <c r="F6" s="4"/>
      <c r="G6" s="4"/>
      <c r="H6" s="4"/>
    </row>
    <row r="7" customFormat="false" ht="4.5" hidden="false" customHeight="true" outlineLevel="0" collapsed="false">
      <c r="B7" s="6"/>
      <c r="C7" s="4"/>
      <c r="D7" s="5"/>
      <c r="E7" s="4"/>
      <c r="F7" s="4"/>
      <c r="G7" s="4"/>
      <c r="H7" s="4"/>
    </row>
    <row r="8" customFormat="false" ht="12.75" hidden="false" customHeight="true" outlineLevel="0" collapsed="false">
      <c r="B8" s="7" t="s">
        <v>1</v>
      </c>
      <c r="C8" s="7"/>
      <c r="D8" s="7"/>
      <c r="E8" s="8" t="s">
        <v>2</v>
      </c>
      <c r="F8" s="8"/>
      <c r="G8" s="8"/>
      <c r="H8" s="8"/>
      <c r="I8" s="8"/>
      <c r="J8" s="9"/>
      <c r="K8" s="9"/>
      <c r="L8" s="9"/>
      <c r="M8" s="10"/>
      <c r="N8" s="10"/>
    </row>
    <row r="9" customFormat="false" ht="12.75" hidden="false" customHeight="true" outlineLevel="0" collapsed="false">
      <c r="B9" s="11"/>
      <c r="C9" s="11"/>
      <c r="D9" s="11"/>
      <c r="E9" s="12"/>
      <c r="F9" s="12"/>
      <c r="G9" s="12"/>
      <c r="H9" s="12"/>
      <c r="I9" s="12"/>
      <c r="J9" s="9"/>
      <c r="K9" s="9"/>
      <c r="L9" s="9"/>
      <c r="M9" s="10"/>
      <c r="N9" s="10"/>
    </row>
    <row r="10" customFormat="false" ht="12.75" hidden="false" customHeight="true" outlineLevel="0" collapsed="false">
      <c r="B10" s="11" t="s">
        <v>3</v>
      </c>
      <c r="C10" s="11"/>
      <c r="D10" s="11"/>
      <c r="E10" s="11"/>
      <c r="F10" s="11"/>
      <c r="G10" s="11"/>
      <c r="H10" s="12" t="s">
        <v>4</v>
      </c>
      <c r="I10" s="12"/>
      <c r="M10" s="13"/>
      <c r="N10" s="13"/>
    </row>
    <row r="11" customFormat="false" ht="13.5" hidden="false" customHeight="true" outlineLevel="0" collapsed="false">
      <c r="B11" s="14"/>
      <c r="C11" s="14"/>
      <c r="D11" s="14"/>
      <c r="E11" s="14"/>
      <c r="F11" s="14"/>
      <c r="G11" s="15"/>
      <c r="H11" s="12"/>
      <c r="I11" s="12"/>
    </row>
    <row r="12" customFormat="false" ht="13.5" hidden="false" customHeight="true" outlineLevel="0" collapsed="false">
      <c r="B12" s="11" t="s">
        <v>5</v>
      </c>
      <c r="C12" s="11"/>
      <c r="D12" s="11"/>
      <c r="E12" s="11"/>
      <c r="F12" s="11"/>
      <c r="G12" s="11"/>
      <c r="H12" s="16" t="s">
        <v>6</v>
      </c>
      <c r="I12" s="17" t="s">
        <v>7</v>
      </c>
      <c r="J12" s="18"/>
      <c r="K12" s="19"/>
      <c r="L12" s="19"/>
    </row>
    <row r="13" customFormat="false" ht="13.5" hidden="false" customHeight="true" outlineLevel="0" collapsed="false">
      <c r="B13" s="20"/>
      <c r="C13" s="20"/>
      <c r="D13" s="20"/>
      <c r="E13" s="20"/>
      <c r="F13" s="20"/>
      <c r="G13" s="21"/>
      <c r="H13" s="22"/>
      <c r="I13" s="23"/>
      <c r="J13" s="18"/>
      <c r="K13" s="19"/>
      <c r="L13" s="19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24"/>
    </row>
    <row r="15" s="9" customFormat="true" ht="11.25" hidden="false" customHeight="false" outlineLevel="0" collapsed="false">
      <c r="B15" s="25" t="s">
        <v>8</v>
      </c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s="9" customFormat="true" ht="1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s="9" customFormat="true" ht="12" hidden="false" customHeight="true" outlineLevel="0" collapsed="false">
      <c r="B17" s="27" t="s">
        <v>9</v>
      </c>
      <c r="C17" s="28" t="s">
        <v>10</v>
      </c>
      <c r="D17" s="28"/>
      <c r="E17" s="28" t="s">
        <v>11</v>
      </c>
      <c r="F17" s="28"/>
      <c r="G17" s="29" t="s">
        <v>12</v>
      </c>
      <c r="H17" s="29"/>
      <c r="I17" s="29"/>
      <c r="J17" s="29"/>
      <c r="K17" s="30" t="s">
        <v>13</v>
      </c>
      <c r="L17" s="30"/>
      <c r="M17" s="30"/>
      <c r="N17" s="30"/>
      <c r="O17" s="26"/>
      <c r="P17" s="26"/>
      <c r="Q17" s="26"/>
    </row>
    <row r="18" s="9" customFormat="true" ht="68.25" hidden="false" customHeight="false" outlineLevel="0" collapsed="false">
      <c r="B18" s="27"/>
      <c r="C18" s="28"/>
      <c r="D18" s="28"/>
      <c r="E18" s="28"/>
      <c r="F18" s="28"/>
      <c r="G18" s="31" t="s">
        <v>14</v>
      </c>
      <c r="H18" s="32" t="s">
        <v>15</v>
      </c>
      <c r="I18" s="33" t="s">
        <v>16</v>
      </c>
      <c r="J18" s="34" t="str">
        <f aca="false">H18</f>
        <v>Tipo de Ajuste</v>
      </c>
      <c r="K18" s="35" t="s">
        <v>17</v>
      </c>
      <c r="L18" s="34" t="str">
        <f aca="false">+J18</f>
        <v>Tipo de Ajuste</v>
      </c>
      <c r="M18" s="33" t="s">
        <v>16</v>
      </c>
      <c r="N18" s="34" t="str">
        <f aca="false">+L18</f>
        <v>Tipo de Ajuste</v>
      </c>
      <c r="O18" s="26"/>
      <c r="P18" s="26"/>
      <c r="Q18" s="26"/>
    </row>
    <row r="19" s="9" customFormat="true" ht="13.5" hidden="false" customHeight="true" outlineLevel="0" collapsed="false">
      <c r="B19" s="36"/>
      <c r="C19" s="37"/>
      <c r="D19" s="37"/>
      <c r="E19" s="37"/>
      <c r="F19" s="37"/>
      <c r="G19" s="33"/>
      <c r="H19" s="38"/>
      <c r="I19" s="38"/>
      <c r="J19" s="34"/>
      <c r="K19" s="35"/>
      <c r="L19" s="38"/>
      <c r="M19" s="38"/>
      <c r="N19" s="34"/>
      <c r="O19" s="26"/>
      <c r="P19" s="26"/>
      <c r="Q19" s="26"/>
    </row>
    <row r="20" s="9" customFormat="true" ht="13.5" hidden="false" customHeight="true" outlineLevel="0" collapsed="false">
      <c r="B20" s="19"/>
      <c r="C20" s="18"/>
      <c r="D20" s="18"/>
      <c r="E20" s="18"/>
      <c r="F20" s="18"/>
      <c r="G20" s="39"/>
      <c r="H20" s="39"/>
      <c r="I20" s="39"/>
      <c r="J20" s="39"/>
      <c r="K20" s="39"/>
      <c r="L20" s="39"/>
      <c r="M20" s="39"/>
      <c r="N20" s="39"/>
      <c r="O20" s="26"/>
      <c r="P20" s="26"/>
      <c r="Q20" s="26"/>
    </row>
    <row r="21" s="9" customFormat="true" ht="13.5" hidden="false" customHeight="true" outlineLevel="0" collapsed="false">
      <c r="B21" s="19"/>
      <c r="C21" s="18"/>
      <c r="D21" s="18"/>
      <c r="E21" s="18"/>
      <c r="F21" s="18"/>
      <c r="G21" s="39"/>
      <c r="H21" s="39"/>
      <c r="I21" s="39"/>
      <c r="J21" s="39"/>
      <c r="K21" s="39"/>
      <c r="L21" s="39"/>
      <c r="M21" s="39"/>
      <c r="N21" s="39"/>
      <c r="O21" s="26"/>
      <c r="P21" s="26"/>
      <c r="Q21" s="26"/>
    </row>
    <row r="22" s="9" customFormat="true" ht="13.5" hidden="false" customHeight="true" outlineLevel="0" collapsed="false">
      <c r="B22" s="40" t="s">
        <v>18</v>
      </c>
      <c r="C22" s="40"/>
      <c r="D22" s="40"/>
      <c r="E22" s="40"/>
      <c r="F22" s="40"/>
      <c r="G22" s="40"/>
      <c r="H22" s="40"/>
      <c r="I22" s="39"/>
      <c r="J22" s="39"/>
      <c r="K22" s="39"/>
      <c r="L22" s="39"/>
      <c r="M22" s="39"/>
      <c r="N22" s="39"/>
      <c r="O22" s="26"/>
      <c r="P22" s="26"/>
      <c r="Q22" s="26"/>
    </row>
    <row r="23" s="9" customFormat="true" ht="84" hidden="false" customHeight="true" outlineLevel="0" collapsed="false">
      <c r="B23" s="41" t="s">
        <v>19</v>
      </c>
      <c r="C23" s="41"/>
      <c r="D23" s="41"/>
      <c r="E23" s="42" t="s">
        <v>20</v>
      </c>
      <c r="F23" s="42" t="s">
        <v>21</v>
      </c>
      <c r="G23" s="42" t="s">
        <v>22</v>
      </c>
      <c r="H23" s="43" t="s">
        <v>23</v>
      </c>
      <c r="I23" s="39"/>
      <c r="J23" s="39"/>
      <c r="K23" s="39"/>
      <c r="L23" s="39"/>
      <c r="M23" s="39"/>
      <c r="N23" s="39"/>
      <c r="O23" s="26"/>
      <c r="P23" s="26"/>
      <c r="Q23" s="26"/>
    </row>
    <row r="24" s="9" customFormat="true" ht="13.5" hidden="false" customHeight="true" outlineLevel="0" collapsed="false">
      <c r="B24" s="44"/>
      <c r="C24" s="44"/>
      <c r="D24" s="44"/>
      <c r="E24" s="45"/>
      <c r="F24" s="45"/>
      <c r="G24" s="45"/>
      <c r="H24" s="46"/>
      <c r="I24" s="39"/>
      <c r="J24" s="39"/>
      <c r="K24" s="39"/>
      <c r="L24" s="39"/>
      <c r="M24" s="39"/>
      <c r="N24" s="39"/>
      <c r="O24" s="26"/>
      <c r="P24" s="26"/>
      <c r="Q24" s="26"/>
    </row>
    <row r="25" customFormat="false" ht="12.75" hidden="false" customHeight="false" outlineLevel="0" collapsed="false">
      <c r="B25" s="2" t="s">
        <v>24</v>
      </c>
    </row>
    <row r="26" s="9" customFormat="true" ht="13.5" hidden="false" customHeight="true" outlineLevel="0" collapsed="false">
      <c r="B26" s="19"/>
      <c r="C26" s="18"/>
      <c r="D26" s="18"/>
      <c r="E26" s="18"/>
      <c r="F26" s="18"/>
      <c r="G26" s="39"/>
      <c r="H26" s="39"/>
      <c r="I26" s="39"/>
      <c r="J26" s="39"/>
      <c r="K26" s="39"/>
      <c r="L26" s="39"/>
      <c r="M26" s="39"/>
      <c r="N26" s="39"/>
      <c r="O26" s="26"/>
      <c r="P26" s="26"/>
      <c r="Q26" s="26"/>
    </row>
    <row r="27" s="9" customFormat="true" ht="13.5" hidden="false" customHeight="true" outlineLevel="0" collapsed="false">
      <c r="B27" s="19"/>
      <c r="C27" s="18"/>
      <c r="D27" s="18"/>
      <c r="E27" s="18"/>
      <c r="F27" s="18"/>
      <c r="G27" s="39"/>
      <c r="H27" s="39"/>
      <c r="I27" s="39"/>
      <c r="J27" s="39"/>
      <c r="K27" s="39"/>
      <c r="L27" s="39"/>
      <c r="M27" s="39"/>
      <c r="N27" s="39"/>
      <c r="O27" s="26"/>
      <c r="P27" s="26"/>
      <c r="Q27" s="26"/>
    </row>
    <row r="28" customFormat="false" ht="12.75" hidden="false" customHeight="true" outlineLevel="0" collapsed="false"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B29" s="47"/>
    </row>
    <row r="30" customFormat="false" ht="12.75" hidden="false" customHeight="true" outlineLevel="0" collapsed="false">
      <c r="B30" s="48" t="s">
        <v>25</v>
      </c>
      <c r="C30" s="48"/>
      <c r="D30" s="48"/>
    </row>
    <row r="31" customFormat="false" ht="12.75" hidden="false" customHeight="true" outlineLevel="0" collapsed="false">
      <c r="B31" s="49"/>
      <c r="C31" s="49"/>
      <c r="D31" s="49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1"/>
    </row>
  </sheetData>
  <mergeCells count="22">
    <mergeCell ref="B8:D8"/>
    <mergeCell ref="E8:I8"/>
    <mergeCell ref="B9:D9"/>
    <mergeCell ref="E9:I9"/>
    <mergeCell ref="B10:G10"/>
    <mergeCell ref="H10:I10"/>
    <mergeCell ref="B11:F11"/>
    <mergeCell ref="H11:I11"/>
    <mergeCell ref="B12:G12"/>
    <mergeCell ref="B13:F13"/>
    <mergeCell ref="B17:B18"/>
    <mergeCell ref="C17:D18"/>
    <mergeCell ref="E17:F18"/>
    <mergeCell ref="G17:J17"/>
    <mergeCell ref="K17:N17"/>
    <mergeCell ref="C19:D19"/>
    <mergeCell ref="E19:F19"/>
    <mergeCell ref="B22:H22"/>
    <mergeCell ref="B23:D23"/>
    <mergeCell ref="B24:D24"/>
    <mergeCell ref="B30:D30"/>
    <mergeCell ref="B31:D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61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F303" activeCellId="0" sqref="F3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5.71"/>
    <col collapsed="false" customWidth="true" hidden="true" outlineLevel="0" max="4" min="3" style="52" width="10.97"/>
    <col collapsed="false" customWidth="false" hidden="false" outlineLevel="0" max="5" min="5" style="52" width="11.42"/>
    <col collapsed="false" customWidth="true" hidden="false" outlineLevel="0" max="6" min="6" style="52" width="104.99"/>
    <col collapsed="false" customWidth="false" hidden="false" outlineLevel="0" max="257" min="7" style="52" width="11.42"/>
  </cols>
  <sheetData>
    <row r="1" customFormat="false" ht="15" hidden="false" customHeight="false" outlineLevel="0" collapsed="false">
      <c r="C1" s="53"/>
      <c r="D1" s="53"/>
      <c r="E1" s="54" t="s">
        <v>26</v>
      </c>
      <c r="F1" s="54"/>
    </row>
    <row r="2" customFormat="false" ht="15" hidden="false" customHeight="false" outlineLevel="0" collapsed="false"/>
    <row r="3" customFormat="false" ht="25.5" hidden="false" customHeight="false" outlineLevel="0" collapsed="false">
      <c r="C3" s="55" t="s">
        <v>27</v>
      </c>
      <c r="D3" s="56" t="s">
        <v>28</v>
      </c>
      <c r="E3" s="57" t="s">
        <v>27</v>
      </c>
      <c r="F3" s="58" t="s">
        <v>11</v>
      </c>
    </row>
    <row r="4" customFormat="false" ht="14.25" hidden="false" customHeight="true" outlineLevel="0" collapsed="false">
      <c r="C4" s="59"/>
      <c r="D4" s="60"/>
      <c r="E4" s="61"/>
      <c r="F4" s="62" t="s">
        <v>29</v>
      </c>
    </row>
    <row r="5" customFormat="false" ht="14.25" hidden="false" customHeight="true" outlineLevel="0" collapsed="false">
      <c r="C5" s="63" t="s">
        <v>30</v>
      </c>
      <c r="D5" s="64" t="s">
        <v>31</v>
      </c>
      <c r="E5" s="65" t="s">
        <v>30</v>
      </c>
      <c r="F5" s="66" t="s">
        <v>32</v>
      </c>
    </row>
    <row r="6" customFormat="false" ht="14.25" hidden="false" customHeight="true" outlineLevel="0" collapsed="false">
      <c r="C6" s="63" t="s">
        <v>33</v>
      </c>
      <c r="D6" s="64" t="s">
        <v>31</v>
      </c>
      <c r="E6" s="65" t="s">
        <v>33</v>
      </c>
      <c r="F6" s="66" t="s">
        <v>34</v>
      </c>
    </row>
    <row r="7" customFormat="false" ht="14.25" hidden="false" customHeight="true" outlineLevel="0" collapsed="false">
      <c r="C7" s="63" t="s">
        <v>35</v>
      </c>
      <c r="D7" s="64" t="s">
        <v>31</v>
      </c>
      <c r="E7" s="65" t="s">
        <v>35</v>
      </c>
      <c r="F7" s="67" t="s">
        <v>36</v>
      </c>
    </row>
    <row r="8" customFormat="false" ht="14.25" hidden="false" customHeight="true" outlineLevel="0" collapsed="false">
      <c r="C8" s="63" t="s">
        <v>37</v>
      </c>
      <c r="D8" s="64" t="s">
        <v>31</v>
      </c>
      <c r="E8" s="65" t="s">
        <v>37</v>
      </c>
      <c r="F8" s="67" t="s">
        <v>38</v>
      </c>
    </row>
    <row r="9" customFormat="false" ht="14.25" hidden="false" customHeight="true" outlineLevel="0" collapsed="false">
      <c r="C9" s="63" t="s">
        <v>39</v>
      </c>
      <c r="D9" s="64" t="s">
        <v>31</v>
      </c>
      <c r="E9" s="65" t="s">
        <v>39</v>
      </c>
      <c r="F9" s="67" t="s">
        <v>40</v>
      </c>
    </row>
    <row r="10" customFormat="false" ht="12.75" hidden="false" customHeight="true" outlineLevel="0" collapsed="false">
      <c r="C10" s="63" t="s">
        <v>41</v>
      </c>
      <c r="D10" s="64" t="s">
        <v>31</v>
      </c>
      <c r="E10" s="65" t="s">
        <v>41</v>
      </c>
      <c r="F10" s="66" t="s">
        <v>42</v>
      </c>
    </row>
    <row r="11" customFormat="false" ht="14.25" hidden="false" customHeight="true" outlineLevel="0" collapsed="false">
      <c r="C11" s="63"/>
      <c r="D11" s="64" t="s">
        <v>43</v>
      </c>
      <c r="E11" s="65" t="s">
        <v>44</v>
      </c>
      <c r="F11" s="66" t="s">
        <v>45</v>
      </c>
    </row>
    <row r="12" customFormat="false" ht="14.25" hidden="false" customHeight="true" outlineLevel="0" collapsed="false">
      <c r="C12" s="63"/>
      <c r="D12" s="64" t="s">
        <v>43</v>
      </c>
      <c r="E12" s="65" t="s">
        <v>46</v>
      </c>
      <c r="F12" s="67" t="s">
        <v>47</v>
      </c>
    </row>
    <row r="13" customFormat="false" ht="14.25" hidden="false" customHeight="true" outlineLevel="0" collapsed="false">
      <c r="C13" s="63"/>
      <c r="D13" s="64" t="s">
        <v>43</v>
      </c>
      <c r="E13" s="65" t="s">
        <v>48</v>
      </c>
      <c r="F13" s="67" t="s">
        <v>49</v>
      </c>
    </row>
    <row r="14" customFormat="false" ht="14.25" hidden="false" customHeight="true" outlineLevel="0" collapsed="false">
      <c r="C14" s="63"/>
      <c r="D14" s="64" t="s">
        <v>43</v>
      </c>
      <c r="E14" s="65" t="s">
        <v>50</v>
      </c>
      <c r="F14" s="67" t="s">
        <v>51</v>
      </c>
    </row>
    <row r="15" customFormat="false" ht="14.25" hidden="false" customHeight="true" outlineLevel="0" collapsed="false">
      <c r="C15" s="63"/>
      <c r="D15" s="64" t="s">
        <v>43</v>
      </c>
      <c r="E15" s="68" t="s">
        <v>52</v>
      </c>
      <c r="F15" s="67" t="s">
        <v>53</v>
      </c>
    </row>
    <row r="16" customFormat="false" ht="14.25" hidden="false" customHeight="true" outlineLevel="0" collapsed="false">
      <c r="C16" s="63"/>
      <c r="D16" s="64" t="s">
        <v>43</v>
      </c>
      <c r="E16" s="68" t="s">
        <v>54</v>
      </c>
      <c r="F16" s="67" t="s">
        <v>55</v>
      </c>
    </row>
    <row r="17" customFormat="false" ht="14.25" hidden="false" customHeight="true" outlineLevel="0" collapsed="false">
      <c r="C17" s="63"/>
      <c r="D17" s="64" t="s">
        <v>43</v>
      </c>
      <c r="E17" s="68" t="s">
        <v>56</v>
      </c>
      <c r="F17" s="67" t="s">
        <v>57</v>
      </c>
    </row>
    <row r="18" customFormat="false" ht="14.25" hidden="false" customHeight="true" outlineLevel="0" collapsed="false">
      <c r="C18" s="63"/>
      <c r="D18" s="64" t="s">
        <v>43</v>
      </c>
      <c r="E18" s="68" t="s">
        <v>58</v>
      </c>
      <c r="F18" s="67" t="s">
        <v>59</v>
      </c>
    </row>
    <row r="19" customFormat="false" ht="14.25" hidden="false" customHeight="true" outlineLevel="0" collapsed="false">
      <c r="C19" s="63"/>
      <c r="D19" s="64" t="s">
        <v>43</v>
      </c>
      <c r="E19" s="65" t="s">
        <v>60</v>
      </c>
      <c r="F19" s="66" t="s">
        <v>61</v>
      </c>
    </row>
    <row r="20" customFormat="false" ht="14.25" hidden="false" customHeight="true" outlineLevel="0" collapsed="false">
      <c r="C20" s="63"/>
      <c r="D20" s="64" t="s">
        <v>43</v>
      </c>
      <c r="E20" s="65" t="s">
        <v>62</v>
      </c>
      <c r="F20" s="66" t="s">
        <v>63</v>
      </c>
    </row>
    <row r="21" customFormat="false" ht="14.25" hidden="false" customHeight="true" outlineLevel="0" collapsed="false">
      <c r="C21" s="63"/>
      <c r="D21" s="64" t="s">
        <v>43</v>
      </c>
      <c r="E21" s="65" t="s">
        <v>64</v>
      </c>
      <c r="F21" s="67" t="s">
        <v>65</v>
      </c>
    </row>
    <row r="22" customFormat="false" ht="14.25" hidden="false" customHeight="true" outlineLevel="0" collapsed="false">
      <c r="C22" s="63"/>
      <c r="D22" s="64" t="s">
        <v>43</v>
      </c>
      <c r="E22" s="65" t="s">
        <v>66</v>
      </c>
      <c r="F22" s="67" t="s">
        <v>67</v>
      </c>
    </row>
    <row r="23" customFormat="false" ht="14.25" hidden="false" customHeight="true" outlineLevel="0" collapsed="false">
      <c r="C23" s="63"/>
      <c r="D23" s="64" t="s">
        <v>43</v>
      </c>
      <c r="E23" s="65" t="s">
        <v>68</v>
      </c>
      <c r="F23" s="67" t="s">
        <v>69</v>
      </c>
    </row>
    <row r="24" customFormat="false" ht="14.25" hidden="false" customHeight="true" outlineLevel="0" collapsed="false">
      <c r="C24" s="63"/>
      <c r="D24" s="64" t="s">
        <v>43</v>
      </c>
      <c r="E24" s="65" t="s">
        <v>70</v>
      </c>
      <c r="F24" s="66" t="s">
        <v>71</v>
      </c>
    </row>
    <row r="25" customFormat="false" ht="14.25" hidden="false" customHeight="true" outlineLevel="0" collapsed="false">
      <c r="C25" s="63"/>
      <c r="D25" s="64" t="s">
        <v>43</v>
      </c>
      <c r="E25" s="65" t="s">
        <v>72</v>
      </c>
      <c r="F25" s="66" t="s">
        <v>73</v>
      </c>
    </row>
    <row r="26" customFormat="false" ht="14.25" hidden="false" customHeight="true" outlineLevel="0" collapsed="false">
      <c r="C26" s="63"/>
      <c r="D26" s="64" t="s">
        <v>43</v>
      </c>
      <c r="E26" s="65" t="s">
        <v>74</v>
      </c>
      <c r="F26" s="67" t="s">
        <v>75</v>
      </c>
    </row>
    <row r="27" customFormat="false" ht="14.25" hidden="false" customHeight="true" outlineLevel="0" collapsed="false">
      <c r="C27" s="63"/>
      <c r="D27" s="64" t="s">
        <v>43</v>
      </c>
      <c r="E27" s="65" t="s">
        <v>76</v>
      </c>
      <c r="F27" s="67" t="s">
        <v>77</v>
      </c>
    </row>
    <row r="28" customFormat="false" ht="14.25" hidden="false" customHeight="true" outlineLevel="0" collapsed="false">
      <c r="C28" s="63"/>
      <c r="D28" s="64" t="s">
        <v>43</v>
      </c>
      <c r="E28" s="65" t="s">
        <v>78</v>
      </c>
      <c r="F28" s="67" t="s">
        <v>79</v>
      </c>
    </row>
    <row r="29" customFormat="false" ht="14.25" hidden="false" customHeight="true" outlineLevel="0" collapsed="false">
      <c r="C29" s="63"/>
      <c r="D29" s="64" t="s">
        <v>43</v>
      </c>
      <c r="E29" s="65" t="s">
        <v>80</v>
      </c>
      <c r="F29" s="66" t="s">
        <v>81</v>
      </c>
    </row>
    <row r="30" customFormat="false" ht="14.25" hidden="false" customHeight="true" outlineLevel="0" collapsed="false">
      <c r="C30" s="63"/>
      <c r="D30" s="64" t="s">
        <v>43</v>
      </c>
      <c r="E30" s="65" t="s">
        <v>82</v>
      </c>
      <c r="F30" s="66" t="s">
        <v>83</v>
      </c>
    </row>
    <row r="31" customFormat="false" ht="14.25" hidden="false" customHeight="true" outlineLevel="0" collapsed="false">
      <c r="C31" s="63"/>
      <c r="D31" s="64" t="s">
        <v>43</v>
      </c>
      <c r="E31" s="65" t="s">
        <v>84</v>
      </c>
      <c r="F31" s="67" t="s">
        <v>85</v>
      </c>
    </row>
    <row r="32" customFormat="false" ht="14.25" hidden="false" customHeight="true" outlineLevel="0" collapsed="false">
      <c r="C32" s="63"/>
      <c r="D32" s="64" t="s">
        <v>43</v>
      </c>
      <c r="E32" s="65" t="s">
        <v>86</v>
      </c>
      <c r="F32" s="67" t="s">
        <v>87</v>
      </c>
    </row>
    <row r="33" customFormat="false" ht="14.25" hidden="false" customHeight="true" outlineLevel="0" collapsed="false">
      <c r="C33" s="63"/>
      <c r="D33" s="64" t="s">
        <v>43</v>
      </c>
      <c r="E33" s="65" t="s">
        <v>88</v>
      </c>
      <c r="F33" s="67" t="s">
        <v>89</v>
      </c>
    </row>
    <row r="34" customFormat="false" ht="14.25" hidden="false" customHeight="true" outlineLevel="0" collapsed="false">
      <c r="C34" s="63"/>
      <c r="D34" s="64" t="s">
        <v>43</v>
      </c>
      <c r="E34" s="65" t="s">
        <v>90</v>
      </c>
      <c r="F34" s="66" t="s">
        <v>91</v>
      </c>
    </row>
    <row r="35" customFormat="false" ht="14.25" hidden="false" customHeight="true" outlineLevel="0" collapsed="false">
      <c r="C35" s="63"/>
      <c r="D35" s="64" t="s">
        <v>43</v>
      </c>
      <c r="E35" s="65" t="s">
        <v>92</v>
      </c>
      <c r="F35" s="66" t="s">
        <v>93</v>
      </c>
    </row>
    <row r="36" customFormat="false" ht="14.25" hidden="false" customHeight="true" outlineLevel="0" collapsed="false">
      <c r="C36" s="63"/>
      <c r="D36" s="64" t="s">
        <v>43</v>
      </c>
      <c r="E36" s="65" t="s">
        <v>94</v>
      </c>
      <c r="F36" s="67" t="s">
        <v>95</v>
      </c>
    </row>
    <row r="37" customFormat="false" ht="14.25" hidden="false" customHeight="true" outlineLevel="0" collapsed="false">
      <c r="C37" s="63"/>
      <c r="D37" s="64" t="s">
        <v>43</v>
      </c>
      <c r="E37" s="65" t="s">
        <v>96</v>
      </c>
      <c r="F37" s="67" t="s">
        <v>97</v>
      </c>
    </row>
    <row r="38" customFormat="false" ht="14.25" hidden="false" customHeight="true" outlineLevel="0" collapsed="false">
      <c r="C38" s="63"/>
      <c r="D38" s="64" t="s">
        <v>43</v>
      </c>
      <c r="E38" s="65" t="s">
        <v>98</v>
      </c>
      <c r="F38" s="67" t="s">
        <v>99</v>
      </c>
    </row>
    <row r="39" customFormat="false" ht="14.25" hidden="false" customHeight="true" outlineLevel="0" collapsed="false">
      <c r="C39" s="63"/>
      <c r="D39" s="64" t="s">
        <v>43</v>
      </c>
      <c r="E39" s="65" t="s">
        <v>100</v>
      </c>
      <c r="F39" s="67" t="s">
        <v>101</v>
      </c>
    </row>
    <row r="40" customFormat="false" ht="14.25" hidden="false" customHeight="true" outlineLevel="0" collapsed="false">
      <c r="C40" s="63"/>
      <c r="D40" s="64" t="s">
        <v>43</v>
      </c>
      <c r="E40" s="65" t="s">
        <v>102</v>
      </c>
      <c r="F40" s="67" t="s">
        <v>103</v>
      </c>
    </row>
    <row r="41" customFormat="false" ht="14.25" hidden="false" customHeight="true" outlineLevel="0" collapsed="false">
      <c r="C41" s="63"/>
      <c r="D41" s="64" t="s">
        <v>43</v>
      </c>
      <c r="E41" s="65" t="s">
        <v>104</v>
      </c>
      <c r="F41" s="67" t="s">
        <v>105</v>
      </c>
    </row>
    <row r="42" customFormat="false" ht="14.25" hidden="false" customHeight="true" outlineLevel="0" collapsed="false">
      <c r="C42" s="63"/>
      <c r="D42" s="64" t="s">
        <v>43</v>
      </c>
      <c r="E42" s="65" t="s">
        <v>106</v>
      </c>
      <c r="F42" s="67" t="s">
        <v>107</v>
      </c>
    </row>
    <row r="43" customFormat="false" ht="14.25" hidden="false" customHeight="true" outlineLevel="0" collapsed="false">
      <c r="C43" s="63"/>
      <c r="D43" s="64" t="s">
        <v>43</v>
      </c>
      <c r="E43" s="65" t="s">
        <v>108</v>
      </c>
      <c r="F43" s="66" t="s">
        <v>109</v>
      </c>
    </row>
    <row r="44" customFormat="false" ht="14.25" hidden="false" customHeight="true" outlineLevel="0" collapsed="false">
      <c r="C44" s="69"/>
      <c r="D44" s="64" t="s">
        <v>43</v>
      </c>
      <c r="E44" s="65" t="s">
        <v>110</v>
      </c>
      <c r="F44" s="67" t="s">
        <v>111</v>
      </c>
    </row>
    <row r="45" customFormat="false" ht="14.25" hidden="false" customHeight="true" outlineLevel="0" collapsed="false">
      <c r="C45" s="63"/>
      <c r="D45" s="64" t="s">
        <v>43</v>
      </c>
      <c r="E45" s="65" t="s">
        <v>112</v>
      </c>
      <c r="F45" s="66" t="s">
        <v>113</v>
      </c>
    </row>
    <row r="46" customFormat="false" ht="14.25" hidden="false" customHeight="true" outlineLevel="0" collapsed="false">
      <c r="C46" s="63"/>
      <c r="D46" s="64" t="s">
        <v>43</v>
      </c>
      <c r="E46" s="65" t="s">
        <v>114</v>
      </c>
      <c r="F46" s="67" t="s">
        <v>115</v>
      </c>
    </row>
    <row r="47" customFormat="false" ht="14.25" hidden="false" customHeight="true" outlineLevel="0" collapsed="false">
      <c r="C47" s="70"/>
      <c r="D47" s="71"/>
      <c r="E47" s="72"/>
      <c r="F47" s="62" t="s">
        <v>116</v>
      </c>
    </row>
    <row r="48" customFormat="false" ht="14.25" hidden="false" customHeight="true" outlineLevel="0" collapsed="false">
      <c r="C48" s="63" t="s">
        <v>117</v>
      </c>
      <c r="D48" s="64" t="s">
        <v>31</v>
      </c>
      <c r="E48" s="65" t="s">
        <v>117</v>
      </c>
      <c r="F48" s="67" t="s">
        <v>118</v>
      </c>
    </row>
    <row r="49" customFormat="false" ht="14.25" hidden="false" customHeight="true" outlineLevel="0" collapsed="false">
      <c r="C49" s="63" t="s">
        <v>119</v>
      </c>
      <c r="D49" s="64" t="s">
        <v>31</v>
      </c>
      <c r="E49" s="65" t="s">
        <v>119</v>
      </c>
      <c r="F49" s="67" t="s">
        <v>120</v>
      </c>
    </row>
    <row r="50" customFormat="false" ht="14.25" hidden="false" customHeight="true" outlineLevel="0" collapsed="false">
      <c r="C50" s="63" t="s">
        <v>121</v>
      </c>
      <c r="D50" s="64" t="s">
        <v>31</v>
      </c>
      <c r="E50" s="65" t="s">
        <v>121</v>
      </c>
      <c r="F50" s="66" t="s">
        <v>122</v>
      </c>
    </row>
    <row r="51" customFormat="false" ht="14.25" hidden="false" customHeight="true" outlineLevel="0" collapsed="false">
      <c r="C51" s="63" t="s">
        <v>123</v>
      </c>
      <c r="D51" s="64" t="s">
        <v>31</v>
      </c>
      <c r="E51" s="65" t="s">
        <v>123</v>
      </c>
      <c r="F51" s="66" t="s">
        <v>124</v>
      </c>
    </row>
    <row r="52" customFormat="false" ht="14.25" hidden="false" customHeight="true" outlineLevel="0" collapsed="false">
      <c r="C52" s="63" t="s">
        <v>125</v>
      </c>
      <c r="D52" s="64" t="s">
        <v>31</v>
      </c>
      <c r="E52" s="65" t="s">
        <v>125</v>
      </c>
      <c r="F52" s="66" t="s">
        <v>126</v>
      </c>
    </row>
    <row r="53" customFormat="false" ht="14.25" hidden="false" customHeight="true" outlineLevel="0" collapsed="false">
      <c r="C53" s="63"/>
      <c r="D53" s="64" t="s">
        <v>43</v>
      </c>
      <c r="E53" s="65" t="s">
        <v>127</v>
      </c>
      <c r="F53" s="66" t="s">
        <v>128</v>
      </c>
    </row>
    <row r="54" customFormat="false" ht="14.25" hidden="false" customHeight="true" outlineLevel="0" collapsed="false">
      <c r="C54" s="63"/>
      <c r="D54" s="64" t="s">
        <v>43</v>
      </c>
      <c r="E54" s="65" t="s">
        <v>129</v>
      </c>
      <c r="F54" s="66" t="s">
        <v>130</v>
      </c>
    </row>
    <row r="55" customFormat="false" ht="14.25" hidden="false" customHeight="true" outlineLevel="0" collapsed="false">
      <c r="C55" s="63"/>
      <c r="D55" s="64" t="s">
        <v>43</v>
      </c>
      <c r="E55" s="65" t="s">
        <v>131</v>
      </c>
      <c r="F55" s="66" t="s">
        <v>132</v>
      </c>
    </row>
    <row r="56" customFormat="false" ht="14.25" hidden="false" customHeight="true" outlineLevel="0" collapsed="false">
      <c r="C56" s="63"/>
      <c r="D56" s="64" t="s">
        <v>43</v>
      </c>
      <c r="E56" s="65" t="s">
        <v>133</v>
      </c>
      <c r="F56" s="66" t="s">
        <v>134</v>
      </c>
    </row>
    <row r="57" customFormat="false" ht="14.25" hidden="false" customHeight="true" outlineLevel="0" collapsed="false">
      <c r="C57" s="63"/>
      <c r="D57" s="64" t="s">
        <v>43</v>
      </c>
      <c r="E57" s="65" t="s">
        <v>135</v>
      </c>
      <c r="F57" s="66" t="s">
        <v>136</v>
      </c>
    </row>
    <row r="58" customFormat="false" ht="14.25" hidden="false" customHeight="true" outlineLevel="0" collapsed="false">
      <c r="C58" s="63"/>
      <c r="D58" s="64" t="s">
        <v>43</v>
      </c>
      <c r="E58" s="65" t="s">
        <v>137</v>
      </c>
      <c r="F58" s="66" t="s">
        <v>138</v>
      </c>
    </row>
    <row r="59" customFormat="false" ht="14.25" hidden="false" customHeight="true" outlineLevel="0" collapsed="false">
      <c r="C59" s="63"/>
      <c r="D59" s="64" t="s">
        <v>43</v>
      </c>
      <c r="E59" s="65" t="s">
        <v>139</v>
      </c>
      <c r="F59" s="66" t="s">
        <v>140</v>
      </c>
    </row>
    <row r="60" customFormat="false" ht="14.25" hidden="false" customHeight="true" outlineLevel="0" collapsed="false">
      <c r="C60" s="63"/>
      <c r="D60" s="64" t="s">
        <v>43</v>
      </c>
      <c r="E60" s="65" t="s">
        <v>141</v>
      </c>
      <c r="F60" s="66" t="s">
        <v>142</v>
      </c>
    </row>
    <row r="61" customFormat="false" ht="14.25" hidden="false" customHeight="true" outlineLevel="0" collapsed="false">
      <c r="C61" s="63"/>
      <c r="D61" s="64" t="s">
        <v>43</v>
      </c>
      <c r="E61" s="65" t="s">
        <v>143</v>
      </c>
      <c r="F61" s="66" t="s">
        <v>144</v>
      </c>
    </row>
    <row r="62" customFormat="false" ht="14.25" hidden="false" customHeight="true" outlineLevel="0" collapsed="false">
      <c r="C62" s="63"/>
      <c r="D62" s="64" t="s">
        <v>43</v>
      </c>
      <c r="E62" s="65" t="s">
        <v>145</v>
      </c>
      <c r="F62" s="67" t="s">
        <v>146</v>
      </c>
    </row>
    <row r="63" customFormat="false" ht="14.25" hidden="false" customHeight="true" outlineLevel="0" collapsed="false">
      <c r="C63" s="59"/>
      <c r="D63" s="64" t="s">
        <v>43</v>
      </c>
      <c r="E63" s="65" t="s">
        <v>147</v>
      </c>
      <c r="F63" s="67" t="s">
        <v>146</v>
      </c>
    </row>
    <row r="64" customFormat="false" ht="14.25" hidden="false" customHeight="true" outlineLevel="0" collapsed="false">
      <c r="C64" s="69"/>
      <c r="D64" s="71"/>
      <c r="E64" s="65"/>
      <c r="F64" s="62" t="s">
        <v>148</v>
      </c>
    </row>
    <row r="65" customFormat="false" ht="14.25" hidden="false" customHeight="true" outlineLevel="0" collapsed="false">
      <c r="C65" s="63" t="s">
        <v>149</v>
      </c>
      <c r="D65" s="64" t="s">
        <v>150</v>
      </c>
      <c r="E65" s="65" t="s">
        <v>149</v>
      </c>
      <c r="F65" s="66" t="s">
        <v>151</v>
      </c>
    </row>
    <row r="66" customFormat="false" ht="14.25" hidden="false" customHeight="true" outlineLevel="0" collapsed="false">
      <c r="C66" s="63" t="s">
        <v>152</v>
      </c>
      <c r="D66" s="64" t="s">
        <v>150</v>
      </c>
      <c r="E66" s="65" t="s">
        <v>152</v>
      </c>
      <c r="F66" s="66" t="s">
        <v>153</v>
      </c>
    </row>
    <row r="67" customFormat="false" ht="14.25" hidden="false" customHeight="true" outlineLevel="0" collapsed="false">
      <c r="C67" s="63" t="s">
        <v>154</v>
      </c>
      <c r="D67" s="64" t="s">
        <v>31</v>
      </c>
      <c r="E67" s="65" t="s">
        <v>154</v>
      </c>
      <c r="F67" s="67" t="s">
        <v>155</v>
      </c>
    </row>
    <row r="68" customFormat="false" ht="14.25" hidden="false" customHeight="true" outlineLevel="0" collapsed="false">
      <c r="C68" s="63" t="s">
        <v>156</v>
      </c>
      <c r="D68" s="64" t="s">
        <v>31</v>
      </c>
      <c r="E68" s="65" t="s">
        <v>156</v>
      </c>
      <c r="F68" s="66" t="s">
        <v>157</v>
      </c>
    </row>
    <row r="69" customFormat="false" ht="14.25" hidden="false" customHeight="true" outlineLevel="0" collapsed="false">
      <c r="C69" s="63" t="s">
        <v>158</v>
      </c>
      <c r="D69" s="64" t="s">
        <v>31</v>
      </c>
      <c r="E69" s="65" t="s">
        <v>158</v>
      </c>
      <c r="F69" s="67" t="s">
        <v>159</v>
      </c>
    </row>
    <row r="70" customFormat="false" ht="14.25" hidden="false" customHeight="true" outlineLevel="0" collapsed="false">
      <c r="C70" s="63" t="s">
        <v>160</v>
      </c>
      <c r="D70" s="64" t="s">
        <v>31</v>
      </c>
      <c r="E70" s="65" t="s">
        <v>160</v>
      </c>
      <c r="F70" s="66" t="s">
        <v>161</v>
      </c>
    </row>
    <row r="71" customFormat="false" ht="14.25" hidden="false" customHeight="true" outlineLevel="0" collapsed="false">
      <c r="C71" s="63"/>
      <c r="D71" s="64" t="s">
        <v>43</v>
      </c>
      <c r="E71" s="65" t="s">
        <v>162</v>
      </c>
      <c r="F71" s="66" t="s">
        <v>163</v>
      </c>
    </row>
    <row r="72" customFormat="false" ht="14.25" hidden="false" customHeight="true" outlineLevel="0" collapsed="false">
      <c r="C72" s="63"/>
      <c r="D72" s="64" t="s">
        <v>43</v>
      </c>
      <c r="E72" s="65" t="s">
        <v>164</v>
      </c>
      <c r="F72" s="66" t="s">
        <v>165</v>
      </c>
    </row>
    <row r="73" customFormat="false" ht="14.25" hidden="false" customHeight="true" outlineLevel="0" collapsed="false">
      <c r="C73" s="63"/>
      <c r="D73" s="64" t="s">
        <v>43</v>
      </c>
      <c r="E73" s="65" t="s">
        <v>166</v>
      </c>
      <c r="F73" s="66" t="s">
        <v>167</v>
      </c>
    </row>
    <row r="74" customFormat="false" ht="14.25" hidden="false" customHeight="true" outlineLevel="0" collapsed="false">
      <c r="C74" s="63"/>
      <c r="D74" s="64" t="s">
        <v>43</v>
      </c>
      <c r="E74" s="65" t="s">
        <v>168</v>
      </c>
      <c r="F74" s="66" t="s">
        <v>169</v>
      </c>
    </row>
    <row r="75" customFormat="false" ht="14.25" hidden="false" customHeight="true" outlineLevel="0" collapsed="false">
      <c r="C75" s="63"/>
      <c r="D75" s="64" t="s">
        <v>43</v>
      </c>
      <c r="E75" s="65" t="s">
        <v>170</v>
      </c>
      <c r="F75" s="66" t="s">
        <v>171</v>
      </c>
    </row>
    <row r="76" customFormat="false" ht="14.25" hidden="false" customHeight="true" outlineLevel="0" collapsed="false">
      <c r="C76" s="63"/>
      <c r="D76" s="64" t="s">
        <v>43</v>
      </c>
      <c r="E76" s="65" t="s">
        <v>172</v>
      </c>
      <c r="F76" s="66" t="s">
        <v>173</v>
      </c>
    </row>
    <row r="77" customFormat="false" ht="14.25" hidden="false" customHeight="true" outlineLevel="0" collapsed="false">
      <c r="C77" s="63"/>
      <c r="D77" s="64" t="s">
        <v>43</v>
      </c>
      <c r="E77" s="65" t="s">
        <v>174</v>
      </c>
      <c r="F77" s="66" t="s">
        <v>175</v>
      </c>
    </row>
    <row r="78" customFormat="false" ht="14.25" hidden="false" customHeight="true" outlineLevel="0" collapsed="false">
      <c r="C78" s="63"/>
      <c r="D78" s="64" t="s">
        <v>43</v>
      </c>
      <c r="E78" s="65" t="s">
        <v>176</v>
      </c>
      <c r="F78" s="66" t="s">
        <v>177</v>
      </c>
    </row>
    <row r="79" customFormat="false" ht="14.25" hidden="false" customHeight="true" outlineLevel="0" collapsed="false">
      <c r="C79" s="63"/>
      <c r="D79" s="64" t="s">
        <v>43</v>
      </c>
      <c r="E79" s="65" t="s">
        <v>178</v>
      </c>
      <c r="F79" s="66" t="s">
        <v>179</v>
      </c>
    </row>
    <row r="80" customFormat="false" ht="14.25" hidden="false" customHeight="true" outlineLevel="0" collapsed="false">
      <c r="C80" s="63"/>
      <c r="D80" s="64" t="s">
        <v>43</v>
      </c>
      <c r="E80" s="65" t="s">
        <v>180</v>
      </c>
      <c r="F80" s="66" t="s">
        <v>181</v>
      </c>
    </row>
    <row r="81" customFormat="false" ht="14.25" hidden="false" customHeight="true" outlineLevel="0" collapsed="false">
      <c r="C81" s="63"/>
      <c r="D81" s="64" t="s">
        <v>43</v>
      </c>
      <c r="E81" s="65" t="s">
        <v>182</v>
      </c>
      <c r="F81" s="66" t="s">
        <v>183</v>
      </c>
    </row>
    <row r="82" customFormat="false" ht="14.25" hidden="false" customHeight="true" outlineLevel="0" collapsed="false">
      <c r="C82" s="63"/>
      <c r="D82" s="64" t="s">
        <v>43</v>
      </c>
      <c r="E82" s="65" t="s">
        <v>184</v>
      </c>
      <c r="F82" s="66" t="s">
        <v>185</v>
      </c>
    </row>
    <row r="83" customFormat="false" ht="14.25" hidden="false" customHeight="true" outlineLevel="0" collapsed="false">
      <c r="C83" s="63"/>
      <c r="D83" s="64" t="s">
        <v>43</v>
      </c>
      <c r="E83" s="65" t="s">
        <v>186</v>
      </c>
      <c r="F83" s="66" t="s">
        <v>187</v>
      </c>
    </row>
    <row r="84" customFormat="false" ht="14.25" hidden="false" customHeight="true" outlineLevel="0" collapsed="false">
      <c r="C84" s="63"/>
      <c r="D84" s="64" t="s">
        <v>43</v>
      </c>
      <c r="E84" s="65" t="s">
        <v>188</v>
      </c>
      <c r="F84" s="66" t="s">
        <v>189</v>
      </c>
    </row>
    <row r="85" customFormat="false" ht="14.25" hidden="false" customHeight="true" outlineLevel="0" collapsed="false">
      <c r="C85" s="63"/>
      <c r="D85" s="64" t="s">
        <v>43</v>
      </c>
      <c r="E85" s="65" t="s">
        <v>190</v>
      </c>
      <c r="F85" s="66" t="s">
        <v>191</v>
      </c>
    </row>
    <row r="86" customFormat="false" ht="14.25" hidden="false" customHeight="true" outlineLevel="0" collapsed="false">
      <c r="C86" s="63"/>
      <c r="D86" s="64" t="s">
        <v>43</v>
      </c>
      <c r="E86" s="65" t="s">
        <v>192</v>
      </c>
      <c r="F86" s="66" t="s">
        <v>193</v>
      </c>
    </row>
    <row r="87" customFormat="false" ht="14.25" hidden="false" customHeight="true" outlineLevel="0" collapsed="false">
      <c r="C87" s="63"/>
      <c r="D87" s="64" t="s">
        <v>43</v>
      </c>
      <c r="E87" s="65" t="s">
        <v>194</v>
      </c>
      <c r="F87" s="66" t="s">
        <v>195</v>
      </c>
    </row>
    <row r="88" customFormat="false" ht="14.25" hidden="false" customHeight="true" outlineLevel="0" collapsed="false">
      <c r="C88" s="63"/>
      <c r="D88" s="64" t="s">
        <v>43</v>
      </c>
      <c r="E88" s="65" t="s">
        <v>196</v>
      </c>
      <c r="F88" s="66" t="s">
        <v>197</v>
      </c>
    </row>
    <row r="89" customFormat="false" ht="14.25" hidden="false" customHeight="true" outlineLevel="0" collapsed="false">
      <c r="C89" s="63"/>
      <c r="D89" s="64" t="s">
        <v>43</v>
      </c>
      <c r="E89" s="65" t="s">
        <v>198</v>
      </c>
      <c r="F89" s="66" t="s">
        <v>199</v>
      </c>
    </row>
    <row r="90" customFormat="false" ht="14.25" hidden="false" customHeight="true" outlineLevel="0" collapsed="false">
      <c r="C90" s="63"/>
      <c r="D90" s="64" t="s">
        <v>43</v>
      </c>
      <c r="E90" s="65" t="s">
        <v>200</v>
      </c>
      <c r="F90" s="66" t="s">
        <v>201</v>
      </c>
    </row>
    <row r="91" customFormat="false" ht="14.25" hidden="false" customHeight="true" outlineLevel="0" collapsed="false">
      <c r="C91" s="63"/>
      <c r="D91" s="64" t="s">
        <v>43</v>
      </c>
      <c r="E91" s="65" t="s">
        <v>202</v>
      </c>
      <c r="F91" s="66" t="s">
        <v>203</v>
      </c>
    </row>
    <row r="92" customFormat="false" ht="14.25" hidden="false" customHeight="true" outlineLevel="0" collapsed="false">
      <c r="C92" s="63"/>
      <c r="D92" s="64" t="s">
        <v>43</v>
      </c>
      <c r="E92" s="65" t="s">
        <v>204</v>
      </c>
      <c r="F92" s="66" t="s">
        <v>205</v>
      </c>
    </row>
    <row r="93" customFormat="false" ht="14.25" hidden="false" customHeight="true" outlineLevel="0" collapsed="false">
      <c r="C93" s="63"/>
      <c r="D93" s="64" t="s">
        <v>43</v>
      </c>
      <c r="E93" s="65" t="s">
        <v>206</v>
      </c>
      <c r="F93" s="66" t="s">
        <v>207</v>
      </c>
    </row>
    <row r="94" customFormat="false" ht="14.25" hidden="false" customHeight="true" outlineLevel="0" collapsed="false">
      <c r="C94" s="63"/>
      <c r="D94" s="64" t="s">
        <v>43</v>
      </c>
      <c r="E94" s="65" t="s">
        <v>208</v>
      </c>
      <c r="F94" s="66" t="s">
        <v>209</v>
      </c>
    </row>
    <row r="95" customFormat="false" ht="14.25" hidden="false" customHeight="true" outlineLevel="0" collapsed="false">
      <c r="C95" s="69"/>
      <c r="D95" s="71"/>
      <c r="E95" s="72"/>
      <c r="F95" s="62" t="s">
        <v>210</v>
      </c>
    </row>
    <row r="96" customFormat="false" ht="14.25" hidden="false" customHeight="true" outlineLevel="0" collapsed="false">
      <c r="C96" s="63" t="s">
        <v>211</v>
      </c>
      <c r="D96" s="64" t="s">
        <v>31</v>
      </c>
      <c r="E96" s="65" t="s">
        <v>211</v>
      </c>
      <c r="F96" s="66" t="s">
        <v>212</v>
      </c>
    </row>
    <row r="97" customFormat="false" ht="14.25" hidden="false" customHeight="true" outlineLevel="0" collapsed="false">
      <c r="C97" s="63" t="s">
        <v>213</v>
      </c>
      <c r="D97" s="64" t="s">
        <v>31</v>
      </c>
      <c r="E97" s="65" t="s">
        <v>213</v>
      </c>
      <c r="F97" s="66" t="s">
        <v>214</v>
      </c>
    </row>
    <row r="98" customFormat="false" ht="14.25" hidden="false" customHeight="true" outlineLevel="0" collapsed="false">
      <c r="C98" s="63" t="s">
        <v>215</v>
      </c>
      <c r="D98" s="64" t="s">
        <v>31</v>
      </c>
      <c r="E98" s="65" t="s">
        <v>215</v>
      </c>
      <c r="F98" s="67" t="s">
        <v>216</v>
      </c>
    </row>
    <row r="99" customFormat="false" ht="14.25" hidden="false" customHeight="true" outlineLevel="0" collapsed="false">
      <c r="C99" s="63" t="s">
        <v>217</v>
      </c>
      <c r="D99" s="64" t="s">
        <v>31</v>
      </c>
      <c r="E99" s="65" t="s">
        <v>217</v>
      </c>
      <c r="F99" s="66" t="s">
        <v>218</v>
      </c>
    </row>
    <row r="100" customFormat="false" ht="14.25" hidden="false" customHeight="true" outlineLevel="0" collapsed="false">
      <c r="C100" s="63" t="s">
        <v>219</v>
      </c>
      <c r="D100" s="64" t="s">
        <v>31</v>
      </c>
      <c r="E100" s="65" t="s">
        <v>219</v>
      </c>
      <c r="F100" s="66" t="s">
        <v>220</v>
      </c>
    </row>
    <row r="101" customFormat="false" ht="14.25" hidden="false" customHeight="true" outlineLevel="0" collapsed="false">
      <c r="C101" s="63"/>
      <c r="D101" s="64" t="s">
        <v>43</v>
      </c>
      <c r="E101" s="65" t="s">
        <v>221</v>
      </c>
      <c r="F101" s="66" t="s">
        <v>222</v>
      </c>
    </row>
    <row r="102" customFormat="false" ht="14.25" hidden="false" customHeight="true" outlineLevel="0" collapsed="false">
      <c r="C102" s="63"/>
      <c r="D102" s="64" t="s">
        <v>43</v>
      </c>
      <c r="E102" s="65" t="s">
        <v>223</v>
      </c>
      <c r="F102" s="66" t="s">
        <v>224</v>
      </c>
    </row>
    <row r="103" customFormat="false" ht="14.25" hidden="false" customHeight="true" outlineLevel="0" collapsed="false">
      <c r="C103" s="63"/>
      <c r="D103" s="64" t="s">
        <v>43</v>
      </c>
      <c r="E103" s="65" t="s">
        <v>225</v>
      </c>
      <c r="F103" s="66" t="s">
        <v>226</v>
      </c>
    </row>
    <row r="104" customFormat="false" ht="14.25" hidden="false" customHeight="true" outlineLevel="0" collapsed="false">
      <c r="C104" s="63"/>
      <c r="D104" s="64" t="s">
        <v>43</v>
      </c>
      <c r="E104" s="65" t="s">
        <v>227</v>
      </c>
      <c r="F104" s="66" t="s">
        <v>228</v>
      </c>
    </row>
    <row r="105" customFormat="false" ht="14.25" hidden="false" customHeight="true" outlineLevel="0" collapsed="false">
      <c r="C105" s="63"/>
      <c r="D105" s="64" t="s">
        <v>43</v>
      </c>
      <c r="E105" s="65" t="s">
        <v>229</v>
      </c>
      <c r="F105" s="66" t="s">
        <v>230</v>
      </c>
    </row>
    <row r="106" customFormat="false" ht="14.25" hidden="false" customHeight="true" outlineLevel="0" collapsed="false">
      <c r="C106" s="63"/>
      <c r="D106" s="64" t="s">
        <v>43</v>
      </c>
      <c r="E106" s="65" t="s">
        <v>231</v>
      </c>
      <c r="F106" s="66" t="s">
        <v>232</v>
      </c>
    </row>
    <row r="107" customFormat="false" ht="14.25" hidden="false" customHeight="true" outlineLevel="0" collapsed="false">
      <c r="C107" s="63"/>
      <c r="D107" s="64" t="s">
        <v>43</v>
      </c>
      <c r="E107" s="65" t="s">
        <v>233</v>
      </c>
      <c r="F107" s="66" t="s">
        <v>234</v>
      </c>
    </row>
    <row r="108" customFormat="false" ht="14.25" hidden="false" customHeight="true" outlineLevel="0" collapsed="false">
      <c r="C108" s="63"/>
      <c r="D108" s="64" t="s">
        <v>43</v>
      </c>
      <c r="E108" s="65" t="s">
        <v>235</v>
      </c>
      <c r="F108" s="66" t="s">
        <v>236</v>
      </c>
    </row>
    <row r="109" customFormat="false" ht="14.25" hidden="false" customHeight="true" outlineLevel="0" collapsed="false">
      <c r="C109" s="63"/>
      <c r="D109" s="64" t="s">
        <v>43</v>
      </c>
      <c r="E109" s="65" t="s">
        <v>237</v>
      </c>
      <c r="F109" s="66" t="s">
        <v>238</v>
      </c>
    </row>
    <row r="110" customFormat="false" ht="14.25" hidden="false" customHeight="true" outlineLevel="0" collapsed="false">
      <c r="C110" s="63"/>
      <c r="D110" s="64" t="s">
        <v>43</v>
      </c>
      <c r="E110" s="65" t="s">
        <v>239</v>
      </c>
      <c r="F110" s="66" t="s">
        <v>240</v>
      </c>
    </row>
    <row r="111" customFormat="false" ht="14.25" hidden="false" customHeight="true" outlineLevel="0" collapsed="false">
      <c r="C111" s="69"/>
      <c r="D111" s="64" t="s">
        <v>43</v>
      </c>
      <c r="E111" s="65" t="s">
        <v>241</v>
      </c>
      <c r="F111" s="66" t="s">
        <v>242</v>
      </c>
    </row>
    <row r="112" customFormat="false" ht="14.25" hidden="false" customHeight="true" outlineLevel="0" collapsed="false">
      <c r="C112" s="59"/>
      <c r="D112" s="64" t="s">
        <v>43</v>
      </c>
      <c r="E112" s="65" t="s">
        <v>243</v>
      </c>
      <c r="F112" s="66" t="s">
        <v>244</v>
      </c>
    </row>
    <row r="113" customFormat="false" ht="14.25" hidden="false" customHeight="true" outlineLevel="0" collapsed="false">
      <c r="C113" s="69"/>
      <c r="D113" s="71"/>
      <c r="E113" s="72"/>
      <c r="F113" s="62" t="s">
        <v>245</v>
      </c>
    </row>
    <row r="114" customFormat="false" ht="14.25" hidden="false" customHeight="true" outlineLevel="0" collapsed="false">
      <c r="C114" s="63" t="s">
        <v>246</v>
      </c>
      <c r="D114" s="64" t="s">
        <v>31</v>
      </c>
      <c r="E114" s="65" t="s">
        <v>246</v>
      </c>
      <c r="F114" s="66" t="s">
        <v>247</v>
      </c>
    </row>
    <row r="115" customFormat="false" ht="14.25" hidden="false" customHeight="true" outlineLevel="0" collapsed="false">
      <c r="C115" s="63" t="s">
        <v>248</v>
      </c>
      <c r="D115" s="64" t="s">
        <v>31</v>
      </c>
      <c r="E115" s="65" t="s">
        <v>248</v>
      </c>
      <c r="F115" s="66" t="s">
        <v>249</v>
      </c>
    </row>
    <row r="116" customFormat="false" ht="14.25" hidden="false" customHeight="true" outlineLevel="0" collapsed="false">
      <c r="C116" s="63" t="s">
        <v>250</v>
      </c>
      <c r="D116" s="64" t="s">
        <v>31</v>
      </c>
      <c r="E116" s="65" t="s">
        <v>250</v>
      </c>
      <c r="F116" s="67" t="s">
        <v>251</v>
      </c>
    </row>
    <row r="117" customFormat="false" ht="14.25" hidden="false" customHeight="true" outlineLevel="0" collapsed="false">
      <c r="C117" s="63"/>
      <c r="D117" s="64" t="s">
        <v>43</v>
      </c>
      <c r="E117" s="65" t="s">
        <v>252</v>
      </c>
      <c r="F117" s="66" t="s">
        <v>253</v>
      </c>
    </row>
    <row r="118" customFormat="false" ht="14.25" hidden="false" customHeight="true" outlineLevel="0" collapsed="false">
      <c r="C118" s="63"/>
      <c r="D118" s="64" t="s">
        <v>43</v>
      </c>
      <c r="E118" s="65" t="s">
        <v>254</v>
      </c>
      <c r="F118" s="66" t="s">
        <v>255</v>
      </c>
    </row>
    <row r="119" customFormat="false" ht="14.25" hidden="false" customHeight="true" outlineLevel="0" collapsed="false">
      <c r="C119" s="63"/>
      <c r="D119" s="64" t="s">
        <v>43</v>
      </c>
      <c r="E119" s="65" t="s">
        <v>256</v>
      </c>
      <c r="F119" s="67" t="s">
        <v>257</v>
      </c>
    </row>
    <row r="120" customFormat="false" ht="14.25" hidden="false" customHeight="true" outlineLevel="0" collapsed="false">
      <c r="C120" s="63"/>
      <c r="D120" s="64" t="s">
        <v>43</v>
      </c>
      <c r="E120" s="65" t="s">
        <v>258</v>
      </c>
      <c r="F120" s="67" t="s">
        <v>259</v>
      </c>
    </row>
    <row r="121" customFormat="false" ht="14.25" hidden="false" customHeight="true" outlineLevel="0" collapsed="false">
      <c r="C121" s="63"/>
      <c r="D121" s="64" t="s">
        <v>43</v>
      </c>
      <c r="E121" s="65" t="s">
        <v>260</v>
      </c>
      <c r="F121" s="66" t="s">
        <v>261</v>
      </c>
    </row>
    <row r="122" customFormat="false" ht="14.25" hidden="false" customHeight="true" outlineLevel="0" collapsed="false">
      <c r="C122" s="69"/>
      <c r="D122" s="64" t="s">
        <v>43</v>
      </c>
      <c r="E122" s="65" t="s">
        <v>262</v>
      </c>
      <c r="F122" s="66" t="s">
        <v>263</v>
      </c>
    </row>
    <row r="123" customFormat="false" ht="14.25" hidden="false" customHeight="true" outlineLevel="0" collapsed="false">
      <c r="C123" s="59"/>
      <c r="D123" s="64" t="s">
        <v>43</v>
      </c>
      <c r="E123" s="65" t="s">
        <v>264</v>
      </c>
      <c r="F123" s="66" t="s">
        <v>265</v>
      </c>
    </row>
    <row r="124" customFormat="false" ht="14.25" hidden="false" customHeight="true" outlineLevel="0" collapsed="false">
      <c r="C124" s="70"/>
      <c r="D124" s="64" t="s">
        <v>43</v>
      </c>
      <c r="E124" s="65" t="s">
        <v>266</v>
      </c>
      <c r="F124" s="66" t="s">
        <v>267</v>
      </c>
    </row>
    <row r="125" customFormat="false" ht="14.25" hidden="false" customHeight="true" outlineLevel="0" collapsed="false">
      <c r="C125" s="69"/>
      <c r="D125" s="71"/>
      <c r="E125" s="72"/>
      <c r="F125" s="62" t="s">
        <v>268</v>
      </c>
    </row>
    <row r="126" customFormat="false" ht="14.25" hidden="false" customHeight="true" outlineLevel="0" collapsed="false">
      <c r="C126" s="63" t="s">
        <v>269</v>
      </c>
      <c r="D126" s="64" t="s">
        <v>31</v>
      </c>
      <c r="E126" s="65" t="s">
        <v>269</v>
      </c>
      <c r="F126" s="67" t="s">
        <v>270</v>
      </c>
    </row>
    <row r="127" customFormat="false" ht="14.25" hidden="false" customHeight="true" outlineLevel="0" collapsed="false">
      <c r="C127" s="63" t="s">
        <v>271</v>
      </c>
      <c r="D127" s="64" t="s">
        <v>31</v>
      </c>
      <c r="E127" s="65" t="s">
        <v>271</v>
      </c>
      <c r="F127" s="67" t="s">
        <v>272</v>
      </c>
    </row>
    <row r="128" customFormat="false" ht="14.25" hidden="false" customHeight="true" outlineLevel="0" collapsed="false">
      <c r="C128" s="63" t="s">
        <v>273</v>
      </c>
      <c r="D128" s="64" t="s">
        <v>31</v>
      </c>
      <c r="E128" s="65" t="s">
        <v>273</v>
      </c>
      <c r="F128" s="66" t="s">
        <v>274</v>
      </c>
    </row>
    <row r="129" customFormat="false" ht="14.25" hidden="false" customHeight="true" outlineLevel="0" collapsed="false">
      <c r="C129" s="63" t="s">
        <v>275</v>
      </c>
      <c r="D129" s="64" t="s">
        <v>31</v>
      </c>
      <c r="E129" s="65" t="s">
        <v>275</v>
      </c>
      <c r="F129" s="66" t="s">
        <v>276</v>
      </c>
    </row>
    <row r="130" customFormat="false" ht="14.25" hidden="false" customHeight="true" outlineLevel="0" collapsed="false">
      <c r="C130" s="63" t="s">
        <v>277</v>
      </c>
      <c r="D130" s="64" t="s">
        <v>31</v>
      </c>
      <c r="E130" s="65" t="s">
        <v>277</v>
      </c>
      <c r="F130" s="66" t="s">
        <v>278</v>
      </c>
    </row>
    <row r="131" customFormat="false" ht="14.25" hidden="false" customHeight="true" outlineLevel="0" collapsed="false">
      <c r="C131" s="63" t="s">
        <v>279</v>
      </c>
      <c r="D131" s="64" t="s">
        <v>31</v>
      </c>
      <c r="E131" s="65" t="s">
        <v>279</v>
      </c>
      <c r="F131" s="67" t="s">
        <v>280</v>
      </c>
    </row>
    <row r="132" customFormat="false" ht="14.25" hidden="false" customHeight="true" outlineLevel="0" collapsed="false">
      <c r="C132" s="63"/>
      <c r="D132" s="64" t="s">
        <v>43</v>
      </c>
      <c r="E132" s="65" t="s">
        <v>281</v>
      </c>
      <c r="F132" s="67" t="s">
        <v>282</v>
      </c>
    </row>
    <row r="133" customFormat="false" ht="14.25" hidden="false" customHeight="true" outlineLevel="0" collapsed="false">
      <c r="C133" s="63"/>
      <c r="D133" s="64" t="s">
        <v>43</v>
      </c>
      <c r="E133" s="65" t="s">
        <v>283</v>
      </c>
      <c r="F133" s="67" t="s">
        <v>284</v>
      </c>
    </row>
    <row r="134" customFormat="false" ht="14.25" hidden="false" customHeight="true" outlineLevel="0" collapsed="false">
      <c r="C134" s="63"/>
      <c r="D134" s="64" t="s">
        <v>43</v>
      </c>
      <c r="E134" s="65" t="s">
        <v>285</v>
      </c>
      <c r="F134" s="67" t="s">
        <v>286</v>
      </c>
    </row>
    <row r="135" customFormat="false" ht="14.25" hidden="false" customHeight="true" outlineLevel="0" collapsed="false">
      <c r="C135" s="63"/>
      <c r="D135" s="64" t="s">
        <v>43</v>
      </c>
      <c r="E135" s="65" t="s">
        <v>287</v>
      </c>
      <c r="F135" s="67" t="s">
        <v>288</v>
      </c>
    </row>
    <row r="136" customFormat="false" ht="14.25" hidden="false" customHeight="true" outlineLevel="0" collapsed="false">
      <c r="C136" s="63"/>
      <c r="D136" s="64" t="s">
        <v>43</v>
      </c>
      <c r="E136" s="65" t="s">
        <v>289</v>
      </c>
      <c r="F136" s="67" t="s">
        <v>290</v>
      </c>
    </row>
    <row r="137" customFormat="false" ht="14.25" hidden="false" customHeight="true" outlineLevel="0" collapsed="false">
      <c r="C137" s="63"/>
      <c r="D137" s="64" t="s">
        <v>43</v>
      </c>
      <c r="E137" s="65" t="s">
        <v>291</v>
      </c>
      <c r="F137" s="67" t="s">
        <v>292</v>
      </c>
    </row>
    <row r="138" customFormat="false" ht="14.25" hidden="false" customHeight="true" outlineLevel="0" collapsed="false">
      <c r="C138" s="63"/>
      <c r="D138" s="64" t="s">
        <v>43</v>
      </c>
      <c r="E138" s="65" t="s">
        <v>293</v>
      </c>
      <c r="F138" s="67" t="s">
        <v>294</v>
      </c>
    </row>
    <row r="139" customFormat="false" ht="14.25" hidden="false" customHeight="true" outlineLevel="0" collapsed="false">
      <c r="C139" s="63"/>
      <c r="D139" s="64" t="s">
        <v>43</v>
      </c>
      <c r="E139" s="65" t="s">
        <v>295</v>
      </c>
      <c r="F139" s="67" t="s">
        <v>296</v>
      </c>
    </row>
    <row r="140" customFormat="false" ht="14.25" hidden="false" customHeight="true" outlineLevel="0" collapsed="false">
      <c r="C140" s="63"/>
      <c r="D140" s="64" t="s">
        <v>43</v>
      </c>
      <c r="E140" s="65" t="s">
        <v>297</v>
      </c>
      <c r="F140" s="67" t="s">
        <v>298</v>
      </c>
    </row>
    <row r="141" customFormat="false" ht="14.25" hidden="false" customHeight="true" outlineLevel="0" collapsed="false">
      <c r="C141" s="63"/>
      <c r="D141" s="64" t="s">
        <v>43</v>
      </c>
      <c r="E141" s="65" t="s">
        <v>299</v>
      </c>
      <c r="F141" s="67" t="s">
        <v>300</v>
      </c>
    </row>
    <row r="142" customFormat="false" ht="14.25" hidden="false" customHeight="true" outlineLevel="0" collapsed="false">
      <c r="C142" s="63"/>
      <c r="D142" s="64" t="s">
        <v>43</v>
      </c>
      <c r="E142" s="65" t="s">
        <v>301</v>
      </c>
      <c r="F142" s="67" t="s">
        <v>302</v>
      </c>
    </row>
    <row r="143" customFormat="false" ht="14.25" hidden="false" customHeight="true" outlineLevel="0" collapsed="false">
      <c r="C143" s="63"/>
      <c r="D143" s="64" t="s">
        <v>43</v>
      </c>
      <c r="E143" s="65" t="s">
        <v>303</v>
      </c>
      <c r="F143" s="67" t="s">
        <v>304</v>
      </c>
    </row>
    <row r="144" customFormat="false" ht="14.25" hidden="false" customHeight="true" outlineLevel="0" collapsed="false">
      <c r="C144" s="63"/>
      <c r="D144" s="64" t="s">
        <v>43</v>
      </c>
      <c r="E144" s="65" t="s">
        <v>305</v>
      </c>
      <c r="F144" s="67" t="s">
        <v>306</v>
      </c>
    </row>
    <row r="145" customFormat="false" ht="14.25" hidden="false" customHeight="true" outlineLevel="0" collapsed="false">
      <c r="C145" s="63"/>
      <c r="D145" s="64" t="s">
        <v>43</v>
      </c>
      <c r="E145" s="65" t="s">
        <v>307</v>
      </c>
      <c r="F145" s="67" t="s">
        <v>308</v>
      </c>
    </row>
    <row r="146" customFormat="false" ht="14.25" hidden="false" customHeight="true" outlineLevel="0" collapsed="false">
      <c r="C146" s="63"/>
      <c r="D146" s="64" t="s">
        <v>43</v>
      </c>
      <c r="E146" s="65" t="s">
        <v>309</v>
      </c>
      <c r="F146" s="67" t="s">
        <v>310</v>
      </c>
    </row>
    <row r="147" customFormat="false" ht="14.25" hidden="false" customHeight="true" outlineLevel="0" collapsed="false">
      <c r="C147" s="69"/>
      <c r="D147" s="64" t="s">
        <v>43</v>
      </c>
      <c r="E147" s="65" t="s">
        <v>311</v>
      </c>
      <c r="F147" s="67" t="s">
        <v>312</v>
      </c>
    </row>
    <row r="148" customFormat="false" ht="14.25" hidden="false" customHeight="true" outlineLevel="0" collapsed="false">
      <c r="C148" s="69"/>
      <c r="D148" s="64" t="s">
        <v>43</v>
      </c>
      <c r="E148" s="65" t="s">
        <v>313</v>
      </c>
      <c r="F148" s="67" t="s">
        <v>314</v>
      </c>
    </row>
    <row r="149" customFormat="false" ht="14.25" hidden="false" customHeight="true" outlineLevel="0" collapsed="false">
      <c r="C149" s="63"/>
      <c r="D149" s="64" t="s">
        <v>43</v>
      </c>
      <c r="E149" s="65" t="s">
        <v>315</v>
      </c>
      <c r="F149" s="67" t="s">
        <v>316</v>
      </c>
    </row>
    <row r="150" customFormat="false" ht="14.25" hidden="false" customHeight="true" outlineLevel="0" collapsed="false">
      <c r="C150" s="63"/>
      <c r="D150" s="64" t="s">
        <v>43</v>
      </c>
      <c r="E150" s="65" t="s">
        <v>317</v>
      </c>
      <c r="F150" s="67" t="s">
        <v>318</v>
      </c>
    </row>
    <row r="151" customFormat="false" ht="14.25" hidden="false" customHeight="true" outlineLevel="0" collapsed="false">
      <c r="C151" s="63"/>
      <c r="D151" s="64" t="s">
        <v>43</v>
      </c>
      <c r="E151" s="65" t="s">
        <v>319</v>
      </c>
      <c r="F151" s="67" t="s">
        <v>320</v>
      </c>
    </row>
    <row r="152" customFormat="false" ht="14.25" hidden="false" customHeight="true" outlineLevel="0" collapsed="false">
      <c r="C152" s="63"/>
      <c r="D152" s="64" t="s">
        <v>43</v>
      </c>
      <c r="E152" s="65" t="s">
        <v>321</v>
      </c>
      <c r="F152" s="67" t="s">
        <v>322</v>
      </c>
    </row>
    <row r="153" customFormat="false" ht="14.25" hidden="false" customHeight="true" outlineLevel="0" collapsed="false">
      <c r="C153" s="63"/>
      <c r="D153" s="64" t="s">
        <v>43</v>
      </c>
      <c r="E153" s="65" t="s">
        <v>323</v>
      </c>
      <c r="F153" s="67" t="s">
        <v>324</v>
      </c>
    </row>
    <row r="154" customFormat="false" ht="14.25" hidden="false" customHeight="true" outlineLevel="0" collapsed="false">
      <c r="C154" s="63"/>
      <c r="D154" s="64" t="s">
        <v>43</v>
      </c>
      <c r="E154" s="65" t="s">
        <v>325</v>
      </c>
      <c r="F154" s="67" t="s">
        <v>326</v>
      </c>
    </row>
    <row r="155" customFormat="false" ht="14.25" hidden="false" customHeight="true" outlineLevel="0" collapsed="false">
      <c r="C155" s="63"/>
      <c r="D155" s="64" t="s">
        <v>43</v>
      </c>
      <c r="E155" s="65" t="s">
        <v>327</v>
      </c>
      <c r="F155" s="67" t="s">
        <v>328</v>
      </c>
    </row>
    <row r="156" customFormat="false" ht="14.25" hidden="false" customHeight="true" outlineLevel="0" collapsed="false">
      <c r="C156" s="63"/>
      <c r="D156" s="64" t="s">
        <v>43</v>
      </c>
      <c r="E156" s="65" t="s">
        <v>329</v>
      </c>
      <c r="F156" s="67" t="s">
        <v>330</v>
      </c>
    </row>
    <row r="157" customFormat="false" ht="14.25" hidden="false" customHeight="true" outlineLevel="0" collapsed="false">
      <c r="C157" s="63"/>
      <c r="D157" s="64" t="s">
        <v>43</v>
      </c>
      <c r="E157" s="65" t="s">
        <v>331</v>
      </c>
      <c r="F157" s="67" t="s">
        <v>332</v>
      </c>
    </row>
    <row r="158" customFormat="false" ht="14.25" hidden="false" customHeight="true" outlineLevel="0" collapsed="false">
      <c r="C158" s="63"/>
      <c r="D158" s="64" t="s">
        <v>43</v>
      </c>
      <c r="E158" s="65" t="s">
        <v>333</v>
      </c>
      <c r="F158" s="67" t="s">
        <v>334</v>
      </c>
    </row>
    <row r="159" customFormat="false" ht="14.25" hidden="false" customHeight="true" outlineLevel="0" collapsed="false">
      <c r="C159" s="69"/>
      <c r="D159" s="71"/>
      <c r="E159" s="72"/>
      <c r="F159" s="62" t="s">
        <v>335</v>
      </c>
    </row>
    <row r="160" customFormat="false" ht="14.25" hidden="false" customHeight="true" outlineLevel="0" collapsed="false">
      <c r="C160" s="63" t="s">
        <v>336</v>
      </c>
      <c r="D160" s="64" t="s">
        <v>31</v>
      </c>
      <c r="E160" s="65" t="s">
        <v>336</v>
      </c>
      <c r="F160" s="67" t="s">
        <v>337</v>
      </c>
    </row>
    <row r="161" customFormat="false" ht="14.25" hidden="false" customHeight="true" outlineLevel="0" collapsed="false">
      <c r="C161" s="63" t="s">
        <v>338</v>
      </c>
      <c r="D161" s="64" t="s">
        <v>31</v>
      </c>
      <c r="E161" s="65" t="s">
        <v>338</v>
      </c>
      <c r="F161" s="67" t="s">
        <v>339</v>
      </c>
    </row>
    <row r="162" customFormat="false" ht="14.25" hidden="false" customHeight="true" outlineLevel="0" collapsed="false">
      <c r="C162" s="63" t="s">
        <v>340</v>
      </c>
      <c r="D162" s="64" t="s">
        <v>31</v>
      </c>
      <c r="E162" s="65" t="s">
        <v>340</v>
      </c>
      <c r="F162" s="67" t="s">
        <v>341</v>
      </c>
    </row>
    <row r="163" customFormat="false" ht="14.25" hidden="false" customHeight="true" outlineLevel="0" collapsed="false">
      <c r="C163" s="63"/>
      <c r="D163" s="64" t="s">
        <v>43</v>
      </c>
      <c r="E163" s="65" t="s">
        <v>342</v>
      </c>
      <c r="F163" s="67" t="s">
        <v>343</v>
      </c>
    </row>
    <row r="164" customFormat="false" ht="14.25" hidden="false" customHeight="true" outlineLevel="0" collapsed="false">
      <c r="C164" s="63"/>
      <c r="D164" s="64" t="s">
        <v>43</v>
      </c>
      <c r="E164" s="65" t="s">
        <v>344</v>
      </c>
      <c r="F164" s="67" t="s">
        <v>345</v>
      </c>
    </row>
    <row r="165" customFormat="false" ht="14.25" hidden="false" customHeight="true" outlineLevel="0" collapsed="false">
      <c r="C165" s="63"/>
      <c r="D165" s="64" t="s">
        <v>43</v>
      </c>
      <c r="E165" s="65" t="s">
        <v>346</v>
      </c>
      <c r="F165" s="67" t="s">
        <v>347</v>
      </c>
    </row>
    <row r="166" customFormat="false" ht="14.25" hidden="false" customHeight="true" outlineLevel="0" collapsed="false">
      <c r="C166" s="63"/>
      <c r="D166" s="64" t="s">
        <v>43</v>
      </c>
      <c r="E166" s="65" t="s">
        <v>348</v>
      </c>
      <c r="F166" s="67" t="s">
        <v>349</v>
      </c>
    </row>
    <row r="167" customFormat="false" ht="14.25" hidden="false" customHeight="true" outlineLevel="0" collapsed="false">
      <c r="C167" s="63"/>
      <c r="D167" s="64" t="s">
        <v>43</v>
      </c>
      <c r="E167" s="65" t="s">
        <v>350</v>
      </c>
      <c r="F167" s="67" t="s">
        <v>351</v>
      </c>
    </row>
    <row r="168" customFormat="false" ht="14.25" hidden="false" customHeight="true" outlineLevel="0" collapsed="false">
      <c r="C168" s="63"/>
      <c r="D168" s="64" t="s">
        <v>43</v>
      </c>
      <c r="E168" s="65" t="s">
        <v>352</v>
      </c>
      <c r="F168" s="67" t="s">
        <v>353</v>
      </c>
    </row>
    <row r="169" customFormat="false" ht="14.25" hidden="false" customHeight="true" outlineLevel="0" collapsed="false">
      <c r="C169" s="63"/>
      <c r="D169" s="64" t="s">
        <v>43</v>
      </c>
      <c r="E169" s="65" t="s">
        <v>354</v>
      </c>
      <c r="F169" s="67" t="s">
        <v>355</v>
      </c>
    </row>
    <row r="170" customFormat="false" ht="14.25" hidden="false" customHeight="true" outlineLevel="0" collapsed="false">
      <c r="C170" s="63"/>
      <c r="D170" s="64" t="s">
        <v>43</v>
      </c>
      <c r="E170" s="65" t="s">
        <v>356</v>
      </c>
      <c r="F170" s="67" t="s">
        <v>357</v>
      </c>
    </row>
    <row r="171" customFormat="false" ht="14.25" hidden="false" customHeight="true" outlineLevel="0" collapsed="false">
      <c r="C171" s="63"/>
      <c r="D171" s="64" t="s">
        <v>43</v>
      </c>
      <c r="E171" s="65" t="s">
        <v>358</v>
      </c>
      <c r="F171" s="67" t="s">
        <v>359</v>
      </c>
    </row>
    <row r="172" customFormat="false" ht="14.25" hidden="false" customHeight="true" outlineLevel="0" collapsed="false">
      <c r="C172" s="63"/>
      <c r="D172" s="64" t="s">
        <v>43</v>
      </c>
      <c r="E172" s="65" t="s">
        <v>360</v>
      </c>
      <c r="F172" s="67" t="s">
        <v>361</v>
      </c>
    </row>
    <row r="173" customFormat="false" ht="14.25" hidden="false" customHeight="true" outlineLevel="0" collapsed="false">
      <c r="C173" s="63"/>
      <c r="D173" s="64" t="s">
        <v>43</v>
      </c>
      <c r="E173" s="65" t="s">
        <v>362</v>
      </c>
      <c r="F173" s="67" t="s">
        <v>363</v>
      </c>
    </row>
    <row r="174" customFormat="false" ht="14.25" hidden="false" customHeight="true" outlineLevel="0" collapsed="false">
      <c r="C174" s="63"/>
      <c r="D174" s="64" t="s">
        <v>43</v>
      </c>
      <c r="E174" s="65" t="s">
        <v>364</v>
      </c>
      <c r="F174" s="67" t="s">
        <v>365</v>
      </c>
    </row>
    <row r="175" customFormat="false" ht="14.25" hidden="false" customHeight="true" outlineLevel="0" collapsed="false">
      <c r="C175" s="63"/>
      <c r="D175" s="64" t="s">
        <v>43</v>
      </c>
      <c r="E175" s="65" t="s">
        <v>366</v>
      </c>
      <c r="F175" s="67" t="s">
        <v>367</v>
      </c>
    </row>
    <row r="176" customFormat="false" ht="14.25" hidden="false" customHeight="true" outlineLevel="0" collapsed="false">
      <c r="C176" s="63"/>
      <c r="D176" s="64" t="s">
        <v>43</v>
      </c>
      <c r="E176" s="65" t="s">
        <v>368</v>
      </c>
      <c r="F176" s="67" t="s">
        <v>369</v>
      </c>
    </row>
    <row r="177" customFormat="false" ht="14.25" hidden="false" customHeight="true" outlineLevel="0" collapsed="false">
      <c r="C177" s="63"/>
      <c r="D177" s="64" t="s">
        <v>43</v>
      </c>
      <c r="E177" s="65" t="s">
        <v>370</v>
      </c>
      <c r="F177" s="67" t="s">
        <v>371</v>
      </c>
    </row>
    <row r="178" customFormat="false" ht="14.25" hidden="false" customHeight="true" outlineLevel="0" collapsed="false">
      <c r="C178" s="63"/>
      <c r="D178" s="64" t="s">
        <v>43</v>
      </c>
      <c r="E178" s="65" t="s">
        <v>372</v>
      </c>
      <c r="F178" s="67" t="s">
        <v>373</v>
      </c>
    </row>
    <row r="179" customFormat="false" ht="14.25" hidden="false" customHeight="true" outlineLevel="0" collapsed="false">
      <c r="C179" s="63"/>
      <c r="D179" s="64" t="s">
        <v>43</v>
      </c>
      <c r="E179" s="65" t="s">
        <v>374</v>
      </c>
      <c r="F179" s="67" t="s">
        <v>375</v>
      </c>
    </row>
    <row r="180" customFormat="false" ht="14.25" hidden="false" customHeight="true" outlineLevel="0" collapsed="false">
      <c r="C180" s="63"/>
      <c r="D180" s="64" t="s">
        <v>43</v>
      </c>
      <c r="E180" s="65" t="s">
        <v>376</v>
      </c>
      <c r="F180" s="67" t="s">
        <v>377</v>
      </c>
    </row>
    <row r="181" customFormat="false" ht="14.25" hidden="false" customHeight="true" outlineLevel="0" collapsed="false">
      <c r="C181" s="63"/>
      <c r="D181" s="64" t="s">
        <v>43</v>
      </c>
      <c r="E181" s="65" t="s">
        <v>378</v>
      </c>
      <c r="F181" s="67" t="s">
        <v>379</v>
      </c>
    </row>
    <row r="182" customFormat="false" ht="14.25" hidden="false" customHeight="true" outlineLevel="0" collapsed="false">
      <c r="C182" s="63"/>
      <c r="D182" s="64" t="s">
        <v>43</v>
      </c>
      <c r="E182" s="65" t="s">
        <v>380</v>
      </c>
      <c r="F182" s="67" t="s">
        <v>381</v>
      </c>
    </row>
    <row r="183" customFormat="false" ht="14.25" hidden="false" customHeight="true" outlineLevel="0" collapsed="false">
      <c r="C183" s="63"/>
      <c r="D183" s="64" t="s">
        <v>43</v>
      </c>
      <c r="E183" s="65" t="s">
        <v>382</v>
      </c>
      <c r="F183" s="67" t="s">
        <v>383</v>
      </c>
    </row>
    <row r="184" customFormat="false" ht="14.25" hidden="false" customHeight="true" outlineLevel="0" collapsed="false">
      <c r="C184" s="63"/>
      <c r="D184" s="64" t="s">
        <v>43</v>
      </c>
      <c r="E184" s="65" t="s">
        <v>384</v>
      </c>
      <c r="F184" s="67" t="s">
        <v>385</v>
      </c>
    </row>
    <row r="185" customFormat="false" ht="14.25" hidden="false" customHeight="true" outlineLevel="0" collapsed="false">
      <c r="C185" s="63"/>
      <c r="D185" s="64" t="s">
        <v>43</v>
      </c>
      <c r="E185" s="65" t="s">
        <v>386</v>
      </c>
      <c r="F185" s="67" t="s">
        <v>387</v>
      </c>
    </row>
    <row r="186" customFormat="false" ht="14.25" hidden="false" customHeight="true" outlineLevel="0" collapsed="false">
      <c r="C186" s="63"/>
      <c r="D186" s="64" t="s">
        <v>43</v>
      </c>
      <c r="E186" s="65" t="s">
        <v>388</v>
      </c>
      <c r="F186" s="67" t="s">
        <v>389</v>
      </c>
    </row>
    <row r="187" customFormat="false" ht="14.25" hidden="false" customHeight="true" outlineLevel="0" collapsed="false">
      <c r="C187" s="63"/>
      <c r="D187" s="64" t="s">
        <v>43</v>
      </c>
      <c r="E187" s="65" t="s">
        <v>390</v>
      </c>
      <c r="F187" s="67" t="s">
        <v>391</v>
      </c>
    </row>
    <row r="188" customFormat="false" ht="14.25" hidden="false" customHeight="true" outlineLevel="0" collapsed="false">
      <c r="C188" s="63"/>
      <c r="D188" s="64" t="s">
        <v>43</v>
      </c>
      <c r="E188" s="65" t="s">
        <v>392</v>
      </c>
      <c r="F188" s="67" t="s">
        <v>393</v>
      </c>
    </row>
    <row r="189" customFormat="false" ht="14.25" hidden="false" customHeight="true" outlineLevel="0" collapsed="false">
      <c r="C189" s="63"/>
      <c r="D189" s="64" t="s">
        <v>43</v>
      </c>
      <c r="E189" s="65" t="s">
        <v>394</v>
      </c>
      <c r="F189" s="67" t="s">
        <v>395</v>
      </c>
    </row>
    <row r="190" customFormat="false" ht="14.25" hidden="false" customHeight="true" outlineLevel="0" collapsed="false">
      <c r="C190" s="63"/>
      <c r="D190" s="64" t="s">
        <v>43</v>
      </c>
      <c r="E190" s="65" t="s">
        <v>396</v>
      </c>
      <c r="F190" s="67" t="s">
        <v>397</v>
      </c>
    </row>
    <row r="191" customFormat="false" ht="14.25" hidden="false" customHeight="true" outlineLevel="0" collapsed="false">
      <c r="C191" s="63"/>
      <c r="D191" s="64" t="s">
        <v>43</v>
      </c>
      <c r="E191" s="65" t="s">
        <v>398</v>
      </c>
      <c r="F191" s="67" t="s">
        <v>399</v>
      </c>
    </row>
    <row r="192" customFormat="false" ht="14.25" hidden="false" customHeight="true" outlineLevel="0" collapsed="false">
      <c r="C192" s="63"/>
      <c r="D192" s="64" t="s">
        <v>43</v>
      </c>
      <c r="E192" s="68" t="s">
        <v>400</v>
      </c>
      <c r="F192" s="67" t="s">
        <v>401</v>
      </c>
    </row>
    <row r="193" customFormat="false" ht="14.25" hidden="false" customHeight="true" outlineLevel="0" collapsed="false">
      <c r="C193" s="63"/>
      <c r="D193" s="64" t="s">
        <v>43</v>
      </c>
      <c r="E193" s="68" t="s">
        <v>402</v>
      </c>
      <c r="F193" s="67" t="s">
        <v>403</v>
      </c>
    </row>
    <row r="194" customFormat="false" ht="14.25" hidden="false" customHeight="true" outlineLevel="0" collapsed="false">
      <c r="C194" s="63"/>
      <c r="D194" s="64" t="s">
        <v>43</v>
      </c>
      <c r="E194" s="65" t="s">
        <v>404</v>
      </c>
      <c r="F194" s="67" t="s">
        <v>405</v>
      </c>
    </row>
    <row r="195" customFormat="false" ht="14.25" hidden="false" customHeight="true" outlineLevel="0" collapsed="false">
      <c r="C195" s="63"/>
      <c r="D195" s="64" t="s">
        <v>43</v>
      </c>
      <c r="E195" s="65" t="s">
        <v>406</v>
      </c>
      <c r="F195" s="67" t="s">
        <v>407</v>
      </c>
    </row>
    <row r="196" customFormat="false" ht="14.25" hidden="false" customHeight="true" outlineLevel="0" collapsed="false">
      <c r="C196" s="69"/>
      <c r="D196" s="71"/>
      <c r="E196" s="65"/>
      <c r="F196" s="62" t="s">
        <v>408</v>
      </c>
    </row>
    <row r="197" customFormat="false" ht="14.25" hidden="false" customHeight="true" outlineLevel="0" collapsed="false">
      <c r="C197" s="63" t="s">
        <v>409</v>
      </c>
      <c r="D197" s="64" t="s">
        <v>150</v>
      </c>
      <c r="E197" s="65" t="s">
        <v>409</v>
      </c>
      <c r="F197" s="67" t="s">
        <v>410</v>
      </c>
    </row>
    <row r="198" customFormat="false" ht="14.25" hidden="false" customHeight="true" outlineLevel="0" collapsed="false">
      <c r="C198" s="63" t="s">
        <v>411</v>
      </c>
      <c r="D198" s="64" t="s">
        <v>31</v>
      </c>
      <c r="E198" s="65" t="s">
        <v>411</v>
      </c>
      <c r="F198" s="67" t="s">
        <v>412</v>
      </c>
    </row>
    <row r="199" customFormat="false" ht="14.25" hidden="false" customHeight="true" outlineLevel="0" collapsed="false">
      <c r="C199" s="63" t="s">
        <v>413</v>
      </c>
      <c r="D199" s="64" t="s">
        <v>31</v>
      </c>
      <c r="E199" s="65" t="s">
        <v>413</v>
      </c>
      <c r="F199" s="67" t="s">
        <v>414</v>
      </c>
    </row>
    <row r="200" customFormat="false" ht="14.25" hidden="false" customHeight="true" outlineLevel="0" collapsed="false">
      <c r="C200" s="63" t="s">
        <v>415</v>
      </c>
      <c r="D200" s="64" t="s">
        <v>31</v>
      </c>
      <c r="E200" s="65" t="s">
        <v>415</v>
      </c>
      <c r="F200" s="67" t="s">
        <v>416</v>
      </c>
    </row>
    <row r="201" customFormat="false" ht="14.25" hidden="false" customHeight="true" outlineLevel="0" collapsed="false">
      <c r="C201" s="63" t="s">
        <v>417</v>
      </c>
      <c r="D201" s="64" t="s">
        <v>31</v>
      </c>
      <c r="E201" s="65" t="s">
        <v>417</v>
      </c>
      <c r="F201" s="67" t="s">
        <v>418</v>
      </c>
    </row>
    <row r="202" customFormat="false" ht="14.25" hidden="false" customHeight="true" outlineLevel="0" collapsed="false">
      <c r="C202" s="63"/>
      <c r="D202" s="64" t="s">
        <v>43</v>
      </c>
      <c r="E202" s="65" t="s">
        <v>419</v>
      </c>
      <c r="F202" s="67" t="s">
        <v>420</v>
      </c>
    </row>
    <row r="203" customFormat="false" ht="14.25" hidden="false" customHeight="true" outlineLevel="0" collapsed="false">
      <c r="C203" s="63"/>
      <c r="D203" s="64" t="s">
        <v>43</v>
      </c>
      <c r="E203" s="65" t="s">
        <v>421</v>
      </c>
      <c r="F203" s="67" t="s">
        <v>422</v>
      </c>
    </row>
    <row r="204" customFormat="false" ht="14.25" hidden="false" customHeight="true" outlineLevel="0" collapsed="false">
      <c r="C204" s="63"/>
      <c r="D204" s="64" t="s">
        <v>43</v>
      </c>
      <c r="E204" s="65" t="s">
        <v>423</v>
      </c>
      <c r="F204" s="67" t="s">
        <v>424</v>
      </c>
    </row>
    <row r="205" customFormat="false" ht="14.25" hidden="false" customHeight="true" outlineLevel="0" collapsed="false">
      <c r="C205" s="63"/>
      <c r="D205" s="64" t="s">
        <v>43</v>
      </c>
      <c r="E205" s="65" t="s">
        <v>425</v>
      </c>
      <c r="F205" s="67" t="s">
        <v>426</v>
      </c>
    </row>
    <row r="206" customFormat="false" ht="14.25" hidden="false" customHeight="true" outlineLevel="0" collapsed="false">
      <c r="C206" s="63"/>
      <c r="D206" s="64" t="s">
        <v>43</v>
      </c>
      <c r="E206" s="65" t="s">
        <v>427</v>
      </c>
      <c r="F206" s="67" t="s">
        <v>428</v>
      </c>
    </row>
    <row r="207" customFormat="false" ht="14.25" hidden="false" customHeight="true" outlineLevel="0" collapsed="false">
      <c r="C207" s="63"/>
      <c r="D207" s="64" t="s">
        <v>43</v>
      </c>
      <c r="E207" s="65" t="s">
        <v>429</v>
      </c>
      <c r="F207" s="67" t="s">
        <v>430</v>
      </c>
    </row>
    <row r="208" customFormat="false" ht="14.25" hidden="false" customHeight="true" outlineLevel="0" collapsed="false">
      <c r="C208" s="63"/>
      <c r="D208" s="64" t="s">
        <v>43</v>
      </c>
      <c r="E208" s="65" t="s">
        <v>431</v>
      </c>
      <c r="F208" s="67" t="s">
        <v>432</v>
      </c>
    </row>
    <row r="209" customFormat="false" ht="14.25" hidden="false" customHeight="true" outlineLevel="0" collapsed="false">
      <c r="C209" s="63"/>
      <c r="D209" s="64" t="s">
        <v>43</v>
      </c>
      <c r="E209" s="65" t="s">
        <v>433</v>
      </c>
      <c r="F209" s="67" t="s">
        <v>434</v>
      </c>
    </row>
    <row r="210" customFormat="false" ht="14.25" hidden="false" customHeight="true" outlineLevel="0" collapsed="false">
      <c r="C210" s="63"/>
      <c r="D210" s="64" t="s">
        <v>43</v>
      </c>
      <c r="E210" s="65" t="s">
        <v>435</v>
      </c>
      <c r="F210" s="67" t="s">
        <v>436</v>
      </c>
    </row>
    <row r="211" customFormat="false" ht="14.25" hidden="false" customHeight="true" outlineLevel="0" collapsed="false">
      <c r="C211" s="63"/>
      <c r="D211" s="64" t="s">
        <v>43</v>
      </c>
      <c r="E211" s="65" t="s">
        <v>437</v>
      </c>
      <c r="F211" s="67" t="s">
        <v>438</v>
      </c>
    </row>
    <row r="212" customFormat="false" ht="14.25" hidden="false" customHeight="true" outlineLevel="0" collapsed="false">
      <c r="C212" s="63"/>
      <c r="D212" s="64" t="s">
        <v>43</v>
      </c>
      <c r="E212" s="65" t="s">
        <v>439</v>
      </c>
      <c r="F212" s="67" t="s">
        <v>440</v>
      </c>
    </row>
    <row r="213" customFormat="false" ht="14.25" hidden="false" customHeight="true" outlineLevel="0" collapsed="false">
      <c r="C213" s="63"/>
      <c r="D213" s="64" t="s">
        <v>43</v>
      </c>
      <c r="E213" s="65" t="s">
        <v>441</v>
      </c>
      <c r="F213" s="67" t="s">
        <v>442</v>
      </c>
    </row>
    <row r="214" customFormat="false" ht="14.25" hidden="false" customHeight="true" outlineLevel="0" collapsed="false">
      <c r="C214" s="63"/>
      <c r="D214" s="64" t="s">
        <v>43</v>
      </c>
      <c r="E214" s="65" t="s">
        <v>443</v>
      </c>
      <c r="F214" s="67" t="s">
        <v>444</v>
      </c>
    </row>
    <row r="215" customFormat="false" ht="14.25" hidden="false" customHeight="true" outlineLevel="0" collapsed="false">
      <c r="C215" s="63"/>
      <c r="D215" s="64" t="s">
        <v>43</v>
      </c>
      <c r="E215" s="65" t="s">
        <v>445</v>
      </c>
      <c r="F215" s="67" t="s">
        <v>446</v>
      </c>
    </row>
    <row r="216" customFormat="false" ht="14.25" hidden="false" customHeight="true" outlineLevel="0" collapsed="false">
      <c r="C216" s="63"/>
      <c r="D216" s="64" t="s">
        <v>43</v>
      </c>
      <c r="E216" s="65" t="s">
        <v>447</v>
      </c>
      <c r="F216" s="67" t="s">
        <v>448</v>
      </c>
    </row>
    <row r="217" customFormat="false" ht="14.25" hidden="false" customHeight="true" outlineLevel="0" collapsed="false">
      <c r="C217" s="63"/>
      <c r="D217" s="64" t="s">
        <v>43</v>
      </c>
      <c r="E217" s="65" t="s">
        <v>449</v>
      </c>
      <c r="F217" s="67" t="s">
        <v>450</v>
      </c>
    </row>
    <row r="218" customFormat="false" ht="14.25" hidden="false" customHeight="true" outlineLevel="0" collapsed="false">
      <c r="C218" s="63"/>
      <c r="D218" s="64" t="s">
        <v>43</v>
      </c>
      <c r="E218" s="65" t="s">
        <v>451</v>
      </c>
      <c r="F218" s="67" t="s">
        <v>452</v>
      </c>
    </row>
    <row r="219" customFormat="false" ht="14.25" hidden="false" customHeight="true" outlineLevel="0" collapsed="false">
      <c r="C219" s="63"/>
      <c r="D219" s="64" t="s">
        <v>43</v>
      </c>
      <c r="E219" s="65" t="s">
        <v>453</v>
      </c>
      <c r="F219" s="67" t="s">
        <v>454</v>
      </c>
    </row>
    <row r="220" customFormat="false" ht="14.25" hidden="false" customHeight="true" outlineLevel="0" collapsed="false">
      <c r="C220" s="63"/>
      <c r="D220" s="64" t="s">
        <v>43</v>
      </c>
      <c r="E220" s="65" t="s">
        <v>455</v>
      </c>
      <c r="F220" s="66" t="s">
        <v>456</v>
      </c>
    </row>
    <row r="221" customFormat="false" ht="14.25" hidden="false" customHeight="true" outlineLevel="0" collapsed="false">
      <c r="C221" s="63"/>
      <c r="D221" s="64" t="s">
        <v>43</v>
      </c>
      <c r="E221" s="65" t="s">
        <v>457</v>
      </c>
      <c r="F221" s="66" t="s">
        <v>458</v>
      </c>
    </row>
    <row r="222" customFormat="false" ht="14.25" hidden="false" customHeight="true" outlineLevel="0" collapsed="false">
      <c r="C222" s="73"/>
      <c r="D222" s="74"/>
      <c r="E222" s="75"/>
      <c r="F222" s="76" t="s">
        <v>459</v>
      </c>
    </row>
    <row r="223" customFormat="false" ht="14.25" hidden="false" customHeight="true" outlineLevel="0" collapsed="false">
      <c r="C223" s="77" t="s">
        <v>460</v>
      </c>
      <c r="D223" s="78" t="s">
        <v>31</v>
      </c>
      <c r="E223" s="65" t="s">
        <v>461</v>
      </c>
      <c r="F223" s="79" t="s">
        <v>462</v>
      </c>
    </row>
    <row r="224" customFormat="false" ht="14.25" hidden="false" customHeight="true" outlineLevel="0" collapsed="false">
      <c r="C224" s="77" t="s">
        <v>463</v>
      </c>
      <c r="D224" s="78" t="s">
        <v>31</v>
      </c>
      <c r="E224" s="65" t="s">
        <v>464</v>
      </c>
      <c r="F224" s="79" t="s">
        <v>465</v>
      </c>
    </row>
    <row r="225" customFormat="false" ht="14.25" hidden="false" customHeight="true" outlineLevel="0" collapsed="false">
      <c r="C225" s="77" t="s">
        <v>466</v>
      </c>
      <c r="D225" s="78" t="s">
        <v>31</v>
      </c>
      <c r="E225" s="65" t="s">
        <v>467</v>
      </c>
      <c r="F225" s="79" t="s">
        <v>468</v>
      </c>
    </row>
    <row r="226" customFormat="false" ht="14.25" hidden="false" customHeight="true" outlineLevel="0" collapsed="false">
      <c r="C226" s="77"/>
      <c r="D226" s="78" t="s">
        <v>43</v>
      </c>
      <c r="E226" s="65" t="s">
        <v>469</v>
      </c>
      <c r="F226" s="79" t="s">
        <v>470</v>
      </c>
    </row>
    <row r="227" customFormat="false" ht="14.25" hidden="false" customHeight="true" outlineLevel="0" collapsed="false">
      <c r="C227" s="77" t="s">
        <v>471</v>
      </c>
      <c r="D227" s="78" t="s">
        <v>31</v>
      </c>
      <c r="E227" s="65" t="s">
        <v>472</v>
      </c>
      <c r="F227" s="80" t="s">
        <v>473</v>
      </c>
    </row>
    <row r="228" customFormat="false" ht="14.25" hidden="false" customHeight="true" outlineLevel="0" collapsed="false">
      <c r="C228" s="69"/>
      <c r="D228" s="64" t="s">
        <v>43</v>
      </c>
      <c r="E228" s="65" t="s">
        <v>474</v>
      </c>
      <c r="F228" s="80" t="s">
        <v>475</v>
      </c>
    </row>
    <row r="229" customFormat="false" ht="14.25" hidden="false" customHeight="true" outlineLevel="0" collapsed="false">
      <c r="C229" s="69"/>
      <c r="D229" s="64" t="s">
        <v>43</v>
      </c>
      <c r="E229" s="65" t="s">
        <v>476</v>
      </c>
      <c r="F229" s="67" t="s">
        <v>477</v>
      </c>
    </row>
    <row r="230" customFormat="false" ht="14.25" hidden="false" customHeight="true" outlineLevel="0" collapsed="false">
      <c r="C230" s="69"/>
      <c r="D230" s="64" t="s">
        <v>43</v>
      </c>
      <c r="E230" s="65" t="s">
        <v>478</v>
      </c>
      <c r="F230" s="67" t="s">
        <v>479</v>
      </c>
    </row>
    <row r="231" customFormat="false" ht="14.25" hidden="false" customHeight="true" outlineLevel="0" collapsed="false">
      <c r="C231" s="69"/>
      <c r="D231" s="64" t="s">
        <v>43</v>
      </c>
      <c r="E231" s="65" t="s">
        <v>480</v>
      </c>
      <c r="F231" s="67" t="s">
        <v>481</v>
      </c>
    </row>
    <row r="232" customFormat="false" ht="14.25" hidden="false" customHeight="true" outlineLevel="0" collapsed="false">
      <c r="C232" s="69"/>
      <c r="D232" s="64" t="s">
        <v>43</v>
      </c>
      <c r="E232" s="65" t="s">
        <v>482</v>
      </c>
      <c r="F232" s="67" t="s">
        <v>483</v>
      </c>
    </row>
    <row r="233" customFormat="false" ht="14.25" hidden="false" customHeight="true" outlineLevel="0" collapsed="false">
      <c r="C233" s="69"/>
      <c r="D233" s="64" t="s">
        <v>43</v>
      </c>
      <c r="E233" s="65" t="s">
        <v>484</v>
      </c>
      <c r="F233" s="67" t="s">
        <v>485</v>
      </c>
    </row>
    <row r="234" customFormat="false" ht="14.25" hidden="false" customHeight="true" outlineLevel="0" collapsed="false">
      <c r="C234" s="69"/>
      <c r="D234" s="64" t="s">
        <v>43</v>
      </c>
      <c r="E234" s="65" t="s">
        <v>486</v>
      </c>
      <c r="F234" s="67" t="s">
        <v>487</v>
      </c>
    </row>
    <row r="235" customFormat="false" ht="14.25" hidden="false" customHeight="true" outlineLevel="0" collapsed="false">
      <c r="C235" s="69"/>
      <c r="D235" s="64" t="s">
        <v>43</v>
      </c>
      <c r="E235" s="65" t="s">
        <v>488</v>
      </c>
      <c r="F235" s="67" t="s">
        <v>489</v>
      </c>
    </row>
    <row r="236" customFormat="false" ht="14.25" hidden="false" customHeight="true" outlineLevel="0" collapsed="false">
      <c r="C236" s="69"/>
      <c r="D236" s="64" t="s">
        <v>43</v>
      </c>
      <c r="E236" s="65" t="s">
        <v>490</v>
      </c>
      <c r="F236" s="67" t="s">
        <v>491</v>
      </c>
    </row>
    <row r="237" customFormat="false" ht="14.25" hidden="false" customHeight="true" outlineLevel="0" collapsed="false">
      <c r="C237" s="69"/>
      <c r="D237" s="64" t="s">
        <v>43</v>
      </c>
      <c r="E237" s="65" t="s">
        <v>492</v>
      </c>
      <c r="F237" s="67" t="s">
        <v>493</v>
      </c>
    </row>
    <row r="238" customFormat="false" ht="14.25" hidden="false" customHeight="true" outlineLevel="0" collapsed="false">
      <c r="C238" s="69"/>
      <c r="D238" s="64" t="s">
        <v>43</v>
      </c>
      <c r="E238" s="65" t="s">
        <v>494</v>
      </c>
      <c r="F238" s="67" t="s">
        <v>495</v>
      </c>
    </row>
    <row r="239" customFormat="false" ht="14.25" hidden="false" customHeight="true" outlineLevel="0" collapsed="false">
      <c r="C239" s="69"/>
      <c r="D239" s="71"/>
      <c r="E239" s="72"/>
      <c r="F239" s="62" t="s">
        <v>496</v>
      </c>
    </row>
    <row r="240" customFormat="false" ht="14.25" hidden="false" customHeight="true" outlineLevel="0" collapsed="false">
      <c r="C240" s="63" t="s">
        <v>461</v>
      </c>
      <c r="D240" s="64" t="s">
        <v>31</v>
      </c>
      <c r="E240" s="65" t="s">
        <v>497</v>
      </c>
      <c r="F240" s="67" t="s">
        <v>498</v>
      </c>
    </row>
    <row r="241" customFormat="false" ht="14.25" hidden="false" customHeight="true" outlineLevel="0" collapsed="false">
      <c r="C241" s="63" t="s">
        <v>464</v>
      </c>
      <c r="D241" s="64" t="s">
        <v>31</v>
      </c>
      <c r="E241" s="65" t="s">
        <v>499</v>
      </c>
      <c r="F241" s="67" t="s">
        <v>500</v>
      </c>
    </row>
    <row r="242" customFormat="false" ht="14.25" hidden="false" customHeight="true" outlineLevel="0" collapsed="false">
      <c r="C242" s="63" t="s">
        <v>467</v>
      </c>
      <c r="D242" s="64" t="s">
        <v>31</v>
      </c>
      <c r="E242" s="65" t="s">
        <v>501</v>
      </c>
      <c r="F242" s="67" t="s">
        <v>502</v>
      </c>
    </row>
    <row r="243" customFormat="false" ht="14.25" hidden="false" customHeight="true" outlineLevel="0" collapsed="false">
      <c r="C243" s="63" t="s">
        <v>469</v>
      </c>
      <c r="D243" s="64" t="s">
        <v>31</v>
      </c>
      <c r="E243" s="65" t="s">
        <v>503</v>
      </c>
      <c r="F243" s="67" t="s">
        <v>504</v>
      </c>
    </row>
    <row r="244" customFormat="false" ht="14.25" hidden="false" customHeight="true" outlineLevel="0" collapsed="false">
      <c r="C244" s="63" t="s">
        <v>472</v>
      </c>
      <c r="D244" s="64" t="s">
        <v>31</v>
      </c>
      <c r="E244" s="65" t="s">
        <v>505</v>
      </c>
      <c r="F244" s="67" t="s">
        <v>506</v>
      </c>
    </row>
    <row r="245" customFormat="false" ht="14.25" hidden="false" customHeight="true" outlineLevel="0" collapsed="false">
      <c r="C245" s="63"/>
      <c r="D245" s="64" t="s">
        <v>43</v>
      </c>
      <c r="E245" s="65" t="s">
        <v>507</v>
      </c>
      <c r="F245" s="67" t="s">
        <v>508</v>
      </c>
    </row>
    <row r="246" customFormat="false" ht="14.25" hidden="false" customHeight="true" outlineLevel="0" collapsed="false">
      <c r="C246" s="63"/>
      <c r="D246" s="64" t="s">
        <v>43</v>
      </c>
      <c r="E246" s="65" t="s">
        <v>509</v>
      </c>
      <c r="F246" s="67" t="s">
        <v>510</v>
      </c>
    </row>
    <row r="247" customFormat="false" ht="14.25" hidden="false" customHeight="true" outlineLevel="0" collapsed="false">
      <c r="C247" s="63"/>
      <c r="D247" s="64" t="s">
        <v>43</v>
      </c>
      <c r="E247" s="65" t="s">
        <v>511</v>
      </c>
      <c r="F247" s="67" t="s">
        <v>512</v>
      </c>
    </row>
    <row r="248" customFormat="false" ht="14.25" hidden="false" customHeight="true" outlineLevel="0" collapsed="false">
      <c r="C248" s="63"/>
      <c r="D248" s="64" t="s">
        <v>43</v>
      </c>
      <c r="E248" s="65" t="s">
        <v>513</v>
      </c>
      <c r="F248" s="67" t="s">
        <v>514</v>
      </c>
    </row>
    <row r="249" customFormat="false" ht="14.25" hidden="false" customHeight="true" outlineLevel="0" collapsed="false">
      <c r="C249" s="63"/>
      <c r="D249" s="64" t="s">
        <v>43</v>
      </c>
      <c r="E249" s="65" t="s">
        <v>515</v>
      </c>
      <c r="F249" s="67" t="s">
        <v>516</v>
      </c>
    </row>
    <row r="250" customFormat="false" ht="14.25" hidden="false" customHeight="true" outlineLevel="0" collapsed="false">
      <c r="C250" s="63"/>
      <c r="D250" s="64" t="s">
        <v>43</v>
      </c>
      <c r="E250" s="65" t="s">
        <v>517</v>
      </c>
      <c r="F250" s="67" t="s">
        <v>518</v>
      </c>
    </row>
    <row r="251" customFormat="false" ht="14.25" hidden="false" customHeight="true" outlineLevel="0" collapsed="false">
      <c r="C251" s="63"/>
      <c r="D251" s="64" t="s">
        <v>43</v>
      </c>
      <c r="E251" s="65" t="s">
        <v>519</v>
      </c>
      <c r="F251" s="67" t="s">
        <v>520</v>
      </c>
    </row>
    <row r="252" customFormat="false" ht="14.25" hidden="false" customHeight="true" outlineLevel="0" collapsed="false">
      <c r="C252" s="63"/>
      <c r="D252" s="64" t="s">
        <v>43</v>
      </c>
      <c r="E252" s="65" t="s">
        <v>521</v>
      </c>
      <c r="F252" s="67" t="s">
        <v>522</v>
      </c>
    </row>
    <row r="253" customFormat="false" ht="14.25" hidden="false" customHeight="true" outlineLevel="0" collapsed="false">
      <c r="C253" s="63"/>
      <c r="D253" s="64" t="s">
        <v>43</v>
      </c>
      <c r="E253" s="65" t="s">
        <v>523</v>
      </c>
      <c r="F253" s="66" t="s">
        <v>524</v>
      </c>
    </row>
    <row r="254" customFormat="false" ht="14.25" hidden="false" customHeight="true" outlineLevel="0" collapsed="false">
      <c r="C254" s="69"/>
      <c r="D254" s="64" t="s">
        <v>43</v>
      </c>
      <c r="E254" s="65" t="s">
        <v>525</v>
      </c>
      <c r="F254" s="66" t="s">
        <v>526</v>
      </c>
    </row>
    <row r="255" customFormat="false" ht="14.25" hidden="false" customHeight="true" outlineLevel="0" collapsed="false">
      <c r="C255" s="63"/>
      <c r="D255" s="64" t="s">
        <v>43</v>
      </c>
      <c r="E255" s="68" t="s">
        <v>527</v>
      </c>
      <c r="F255" s="66" t="s">
        <v>528</v>
      </c>
    </row>
    <row r="256" customFormat="false" ht="14.25" hidden="false" customHeight="true" outlineLevel="0" collapsed="false">
      <c r="C256" s="59"/>
      <c r="D256" s="64" t="s">
        <v>43</v>
      </c>
      <c r="E256" s="68" t="s">
        <v>529</v>
      </c>
      <c r="F256" s="66" t="s">
        <v>530</v>
      </c>
    </row>
    <row r="257" customFormat="false" ht="14.25" hidden="false" customHeight="true" outlineLevel="0" collapsed="false">
      <c r="C257" s="69"/>
      <c r="D257" s="71"/>
      <c r="E257" s="72"/>
      <c r="F257" s="62" t="s">
        <v>531</v>
      </c>
    </row>
    <row r="258" customFormat="false" ht="14.25" hidden="false" customHeight="true" outlineLevel="0" collapsed="false">
      <c r="C258" s="63" t="s">
        <v>497</v>
      </c>
      <c r="D258" s="64" t="s">
        <v>31</v>
      </c>
      <c r="E258" s="65" t="s">
        <v>532</v>
      </c>
      <c r="F258" s="67" t="s">
        <v>533</v>
      </c>
    </row>
    <row r="259" customFormat="false" ht="14.25" hidden="false" customHeight="true" outlineLevel="0" collapsed="false">
      <c r="C259" s="63" t="s">
        <v>499</v>
      </c>
      <c r="D259" s="64" t="s">
        <v>31</v>
      </c>
      <c r="E259" s="65" t="s">
        <v>534</v>
      </c>
      <c r="F259" s="67" t="s">
        <v>500</v>
      </c>
    </row>
    <row r="260" customFormat="false" ht="14.25" hidden="false" customHeight="true" outlineLevel="0" collapsed="false">
      <c r="C260" s="63" t="s">
        <v>501</v>
      </c>
      <c r="D260" s="64" t="s">
        <v>31</v>
      </c>
      <c r="E260" s="65" t="s">
        <v>535</v>
      </c>
      <c r="F260" s="67" t="s">
        <v>536</v>
      </c>
    </row>
    <row r="261" customFormat="false" ht="14.25" hidden="false" customHeight="true" outlineLevel="0" collapsed="false">
      <c r="C261" s="63" t="s">
        <v>503</v>
      </c>
      <c r="D261" s="64" t="s">
        <v>31</v>
      </c>
      <c r="E261" s="65" t="s">
        <v>537</v>
      </c>
      <c r="F261" s="67" t="s">
        <v>538</v>
      </c>
    </row>
    <row r="262" customFormat="false" ht="14.25" hidden="false" customHeight="true" outlineLevel="0" collapsed="false">
      <c r="C262" s="63" t="s">
        <v>505</v>
      </c>
      <c r="D262" s="64" t="s">
        <v>31</v>
      </c>
      <c r="E262" s="65" t="s">
        <v>539</v>
      </c>
      <c r="F262" s="67" t="s">
        <v>540</v>
      </c>
    </row>
    <row r="263" customFormat="false" ht="14.25" hidden="false" customHeight="true" outlineLevel="0" collapsed="false">
      <c r="C263" s="63" t="s">
        <v>507</v>
      </c>
      <c r="D263" s="64" t="s">
        <v>31</v>
      </c>
      <c r="E263" s="65" t="s">
        <v>541</v>
      </c>
      <c r="F263" s="67" t="s">
        <v>542</v>
      </c>
    </row>
    <row r="264" customFormat="false" ht="14.25" hidden="false" customHeight="true" outlineLevel="0" collapsed="false">
      <c r="C264" s="63" t="s">
        <v>509</v>
      </c>
      <c r="D264" s="64" t="s">
        <v>31</v>
      </c>
      <c r="E264" s="65" t="s">
        <v>543</v>
      </c>
      <c r="F264" s="67" t="s">
        <v>544</v>
      </c>
    </row>
    <row r="265" customFormat="false" ht="14.25" hidden="false" customHeight="true" outlineLevel="0" collapsed="false">
      <c r="C265" s="63"/>
      <c r="D265" s="64" t="s">
        <v>43</v>
      </c>
      <c r="E265" s="65" t="s">
        <v>545</v>
      </c>
      <c r="F265" s="67" t="s">
        <v>546</v>
      </c>
    </row>
    <row r="266" customFormat="false" ht="14.25" hidden="false" customHeight="true" outlineLevel="0" collapsed="false">
      <c r="C266" s="63"/>
      <c r="D266" s="64" t="s">
        <v>43</v>
      </c>
      <c r="E266" s="65" t="s">
        <v>547</v>
      </c>
      <c r="F266" s="67" t="s">
        <v>548</v>
      </c>
    </row>
    <row r="267" customFormat="false" ht="14.25" hidden="false" customHeight="true" outlineLevel="0" collapsed="false">
      <c r="C267" s="63"/>
      <c r="D267" s="64" t="s">
        <v>43</v>
      </c>
      <c r="E267" s="65" t="s">
        <v>549</v>
      </c>
      <c r="F267" s="67" t="s">
        <v>550</v>
      </c>
    </row>
    <row r="268" customFormat="false" ht="14.25" hidden="false" customHeight="true" outlineLevel="0" collapsed="false">
      <c r="C268" s="63"/>
      <c r="D268" s="64" t="s">
        <v>43</v>
      </c>
      <c r="E268" s="65" t="s">
        <v>551</v>
      </c>
      <c r="F268" s="67" t="s">
        <v>552</v>
      </c>
    </row>
    <row r="269" customFormat="false" ht="14.25" hidden="false" customHeight="true" outlineLevel="0" collapsed="false">
      <c r="C269" s="63"/>
      <c r="D269" s="64" t="s">
        <v>43</v>
      </c>
      <c r="E269" s="65" t="s">
        <v>553</v>
      </c>
      <c r="F269" s="67" t="s">
        <v>520</v>
      </c>
    </row>
    <row r="270" customFormat="false" ht="14.25" hidden="false" customHeight="true" outlineLevel="0" collapsed="false">
      <c r="C270" s="63"/>
      <c r="D270" s="64" t="s">
        <v>43</v>
      </c>
      <c r="E270" s="65" t="s">
        <v>554</v>
      </c>
      <c r="F270" s="67" t="s">
        <v>555</v>
      </c>
    </row>
    <row r="271" customFormat="false" ht="14.25" hidden="false" customHeight="true" outlineLevel="0" collapsed="false">
      <c r="C271" s="63"/>
      <c r="D271" s="64" t="s">
        <v>43</v>
      </c>
      <c r="E271" s="65" t="s">
        <v>556</v>
      </c>
      <c r="F271" s="66" t="s">
        <v>557</v>
      </c>
    </row>
    <row r="272" customFormat="false" ht="14.25" hidden="false" customHeight="true" outlineLevel="0" collapsed="false">
      <c r="C272" s="63"/>
      <c r="D272" s="64" t="s">
        <v>43</v>
      </c>
      <c r="E272" s="65" t="s">
        <v>558</v>
      </c>
      <c r="F272" s="66" t="s">
        <v>559</v>
      </c>
    </row>
    <row r="273" customFormat="false" ht="14.25" hidden="false" customHeight="true" outlineLevel="0" collapsed="false">
      <c r="C273" s="63"/>
      <c r="D273" s="64" t="s">
        <v>43</v>
      </c>
      <c r="E273" s="68" t="s">
        <v>560</v>
      </c>
      <c r="F273" s="66" t="s">
        <v>561</v>
      </c>
    </row>
    <row r="274" customFormat="false" ht="14.25" hidden="false" customHeight="true" outlineLevel="0" collapsed="false">
      <c r="C274" s="59"/>
      <c r="D274" s="64" t="s">
        <v>43</v>
      </c>
      <c r="E274" s="68" t="s">
        <v>562</v>
      </c>
      <c r="F274" s="66" t="s">
        <v>563</v>
      </c>
    </row>
    <row r="275" customFormat="false" ht="14.25" hidden="false" customHeight="true" outlineLevel="0" collapsed="false">
      <c r="C275" s="69"/>
      <c r="D275" s="71"/>
      <c r="E275" s="72"/>
      <c r="F275" s="62" t="s">
        <v>564</v>
      </c>
    </row>
    <row r="276" customFormat="false" ht="14.25" hidden="false" customHeight="true" outlineLevel="0" collapsed="false">
      <c r="C276" s="63" t="s">
        <v>532</v>
      </c>
      <c r="D276" s="64" t="s">
        <v>31</v>
      </c>
      <c r="E276" s="65" t="s">
        <v>565</v>
      </c>
      <c r="F276" s="67" t="s">
        <v>566</v>
      </c>
    </row>
    <row r="277" customFormat="false" ht="14.25" hidden="false" customHeight="true" outlineLevel="0" collapsed="false">
      <c r="C277" s="63" t="s">
        <v>534</v>
      </c>
      <c r="D277" s="64" t="s">
        <v>31</v>
      </c>
      <c r="E277" s="65" t="s">
        <v>567</v>
      </c>
      <c r="F277" s="66" t="s">
        <v>568</v>
      </c>
    </row>
    <row r="278" customFormat="false" ht="14.25" hidden="false" customHeight="true" outlineLevel="0" collapsed="false">
      <c r="C278" s="63" t="s">
        <v>535</v>
      </c>
      <c r="D278" s="64" t="s">
        <v>31</v>
      </c>
      <c r="E278" s="65" t="s">
        <v>569</v>
      </c>
      <c r="F278" s="67" t="s">
        <v>570</v>
      </c>
    </row>
    <row r="279" customFormat="false" ht="14.25" hidden="false" customHeight="true" outlineLevel="0" collapsed="false">
      <c r="C279" s="63"/>
      <c r="D279" s="64" t="s">
        <v>43</v>
      </c>
      <c r="E279" s="65" t="s">
        <v>571</v>
      </c>
      <c r="F279" s="67" t="s">
        <v>572</v>
      </c>
    </row>
    <row r="280" customFormat="false" ht="14.25" hidden="false" customHeight="true" outlineLevel="0" collapsed="false">
      <c r="C280" s="63"/>
      <c r="D280" s="64" t="s">
        <v>43</v>
      </c>
      <c r="E280" s="68" t="s">
        <v>573</v>
      </c>
      <c r="F280" s="66" t="s">
        <v>574</v>
      </c>
    </row>
    <row r="281" customFormat="false" ht="14.25" hidden="false" customHeight="true" outlineLevel="0" collapsed="false">
      <c r="C281" s="63"/>
      <c r="D281" s="64" t="s">
        <v>43</v>
      </c>
      <c r="E281" s="68" t="s">
        <v>575</v>
      </c>
      <c r="F281" s="66" t="s">
        <v>576</v>
      </c>
    </row>
    <row r="282" customFormat="false" ht="14.25" hidden="false" customHeight="true" outlineLevel="0" collapsed="false">
      <c r="C282" s="69"/>
      <c r="D282" s="71"/>
      <c r="E282" s="72"/>
      <c r="F282" s="62" t="s">
        <v>577</v>
      </c>
    </row>
    <row r="283" customFormat="false" ht="14.25" hidden="false" customHeight="true" outlineLevel="0" collapsed="false">
      <c r="C283" s="63" t="s">
        <v>565</v>
      </c>
      <c r="D283" s="64" t="s">
        <v>31</v>
      </c>
      <c r="E283" s="65" t="s">
        <v>578</v>
      </c>
      <c r="F283" s="67" t="s">
        <v>579</v>
      </c>
    </row>
    <row r="284" customFormat="false" ht="14.25" hidden="false" customHeight="true" outlineLevel="0" collapsed="false">
      <c r="C284" s="63" t="s">
        <v>567</v>
      </c>
      <c r="D284" s="64" t="s">
        <v>31</v>
      </c>
      <c r="E284" s="65" t="s">
        <v>580</v>
      </c>
      <c r="F284" s="67" t="s">
        <v>581</v>
      </c>
    </row>
    <row r="285" customFormat="false" ht="14.25" hidden="false" customHeight="true" outlineLevel="0" collapsed="false">
      <c r="C285" s="63" t="s">
        <v>582</v>
      </c>
      <c r="D285" s="64" t="s">
        <v>31</v>
      </c>
      <c r="E285" s="65" t="s">
        <v>583</v>
      </c>
      <c r="F285" s="67" t="s">
        <v>584</v>
      </c>
    </row>
    <row r="286" customFormat="false" ht="14.25" hidden="false" customHeight="true" outlineLevel="0" collapsed="false">
      <c r="C286" s="63"/>
      <c r="D286" s="64" t="s">
        <v>43</v>
      </c>
      <c r="E286" s="65" t="s">
        <v>585</v>
      </c>
      <c r="F286" s="67" t="s">
        <v>586</v>
      </c>
    </row>
    <row r="287" customFormat="false" ht="14.25" hidden="false" customHeight="true" outlineLevel="0" collapsed="false">
      <c r="C287" s="63"/>
      <c r="D287" s="64" t="s">
        <v>43</v>
      </c>
      <c r="E287" s="65" t="s">
        <v>587</v>
      </c>
      <c r="F287" s="67" t="s">
        <v>588</v>
      </c>
    </row>
    <row r="288" customFormat="false" ht="14.25" hidden="false" customHeight="true" outlineLevel="0" collapsed="false">
      <c r="C288" s="63"/>
      <c r="D288" s="64" t="s">
        <v>43</v>
      </c>
      <c r="E288" s="65" t="s">
        <v>589</v>
      </c>
      <c r="F288" s="67" t="s">
        <v>590</v>
      </c>
    </row>
    <row r="289" customFormat="false" ht="14.25" hidden="false" customHeight="true" outlineLevel="0" collapsed="false">
      <c r="C289" s="63"/>
      <c r="D289" s="64" t="s">
        <v>43</v>
      </c>
      <c r="E289" s="65" t="s">
        <v>591</v>
      </c>
      <c r="F289" s="67" t="s">
        <v>592</v>
      </c>
    </row>
    <row r="290" customFormat="false" ht="14.25" hidden="false" customHeight="true" outlineLevel="0" collapsed="false">
      <c r="C290" s="63"/>
      <c r="D290" s="64" t="s">
        <v>43</v>
      </c>
      <c r="E290" s="65" t="s">
        <v>593</v>
      </c>
      <c r="F290" s="67" t="s">
        <v>594</v>
      </c>
    </row>
    <row r="291" customFormat="false" ht="14.25" hidden="false" customHeight="true" outlineLevel="0" collapsed="false">
      <c r="C291" s="63"/>
      <c r="D291" s="64" t="s">
        <v>43</v>
      </c>
      <c r="E291" s="65" t="s">
        <v>595</v>
      </c>
      <c r="F291" s="67" t="s">
        <v>596</v>
      </c>
    </row>
    <row r="292" customFormat="false" ht="14.25" hidden="false" customHeight="true" outlineLevel="0" collapsed="false">
      <c r="C292" s="63" t="s">
        <v>597</v>
      </c>
      <c r="D292" s="64" t="s">
        <v>31</v>
      </c>
      <c r="E292" s="65" t="s">
        <v>598</v>
      </c>
      <c r="F292" s="67" t="s">
        <v>599</v>
      </c>
    </row>
    <row r="293" customFormat="false" ht="14.25" hidden="false" customHeight="true" outlineLevel="0" collapsed="false">
      <c r="C293" s="63"/>
      <c r="D293" s="64" t="s">
        <v>43</v>
      </c>
      <c r="E293" s="65" t="s">
        <v>600</v>
      </c>
      <c r="F293" s="67" t="s">
        <v>601</v>
      </c>
    </row>
    <row r="294" customFormat="false" ht="14.25" hidden="false" customHeight="true" outlineLevel="0" collapsed="false">
      <c r="C294" s="63"/>
      <c r="D294" s="64" t="s">
        <v>43</v>
      </c>
      <c r="E294" s="65" t="s">
        <v>602</v>
      </c>
      <c r="F294" s="67" t="s">
        <v>603</v>
      </c>
    </row>
    <row r="295" customFormat="false" ht="14.25" hidden="false" customHeight="true" outlineLevel="0" collapsed="false">
      <c r="C295" s="63"/>
      <c r="D295" s="64" t="s">
        <v>43</v>
      </c>
      <c r="E295" s="65" t="s">
        <v>604</v>
      </c>
      <c r="F295" s="67" t="s">
        <v>605</v>
      </c>
    </row>
    <row r="296" customFormat="false" ht="14.25" hidden="false" customHeight="true" outlineLevel="0" collapsed="false">
      <c r="C296" s="70"/>
      <c r="D296" s="71"/>
      <c r="E296" s="65"/>
      <c r="F296" s="62" t="s">
        <v>606</v>
      </c>
    </row>
    <row r="297" customFormat="false" ht="14.25" hidden="false" customHeight="true" outlineLevel="0" collapsed="false">
      <c r="C297" s="63"/>
      <c r="D297" s="64" t="s">
        <v>43</v>
      </c>
      <c r="E297" s="65" t="s">
        <v>607</v>
      </c>
      <c r="F297" s="67" t="s">
        <v>608</v>
      </c>
    </row>
    <row r="298" customFormat="false" ht="14.25" hidden="false" customHeight="true" outlineLevel="0" collapsed="false">
      <c r="C298" s="63"/>
      <c r="D298" s="64" t="s">
        <v>43</v>
      </c>
      <c r="E298" s="65" t="s">
        <v>609</v>
      </c>
      <c r="F298" s="67" t="s">
        <v>610</v>
      </c>
    </row>
    <row r="299" customFormat="false" ht="14.25" hidden="false" customHeight="true" outlineLevel="0" collapsed="false">
      <c r="C299" s="63"/>
      <c r="D299" s="64" t="s">
        <v>43</v>
      </c>
      <c r="E299" s="65" t="s">
        <v>611</v>
      </c>
      <c r="F299" s="67" t="s">
        <v>612</v>
      </c>
    </row>
    <row r="300" customFormat="false" ht="14.25" hidden="false" customHeight="true" outlineLevel="0" collapsed="false">
      <c r="C300" s="63"/>
      <c r="D300" s="64" t="s">
        <v>43</v>
      </c>
      <c r="E300" s="65" t="s">
        <v>613</v>
      </c>
      <c r="F300" s="67" t="s">
        <v>614</v>
      </c>
    </row>
    <row r="301" customFormat="false" ht="14.25" hidden="false" customHeight="true" outlineLevel="0" collapsed="false">
      <c r="C301" s="63"/>
      <c r="D301" s="64" t="s">
        <v>43</v>
      </c>
      <c r="E301" s="65" t="s">
        <v>615</v>
      </c>
      <c r="F301" s="67" t="s">
        <v>616</v>
      </c>
    </row>
    <row r="302" customFormat="false" ht="14.25" hidden="false" customHeight="true" outlineLevel="0" collapsed="false">
      <c r="C302" s="63"/>
      <c r="D302" s="64" t="s">
        <v>43</v>
      </c>
      <c r="E302" s="65" t="s">
        <v>617</v>
      </c>
      <c r="F302" s="67" t="s">
        <v>618</v>
      </c>
    </row>
    <row r="303" customFormat="false" ht="14.25" hidden="false" customHeight="true" outlineLevel="0" collapsed="false">
      <c r="C303" s="63"/>
      <c r="D303" s="64"/>
      <c r="E303" s="65" t="s">
        <v>619</v>
      </c>
      <c r="F303" s="67" t="s">
        <v>620</v>
      </c>
    </row>
    <row r="304" customFormat="false" ht="14.25" hidden="false" customHeight="true" outlineLevel="0" collapsed="false">
      <c r="C304" s="63"/>
      <c r="D304" s="64" t="s">
        <v>43</v>
      </c>
      <c r="E304" s="65" t="s">
        <v>621</v>
      </c>
      <c r="F304" s="67" t="s">
        <v>622</v>
      </c>
    </row>
    <row r="305" customFormat="false" ht="14.25" hidden="false" customHeight="true" outlineLevel="0" collapsed="false">
      <c r="C305" s="63"/>
      <c r="D305" s="64" t="s">
        <v>43</v>
      </c>
      <c r="E305" s="65" t="s">
        <v>623</v>
      </c>
      <c r="F305" s="67" t="s">
        <v>624</v>
      </c>
    </row>
    <row r="306" customFormat="false" ht="14.25" hidden="false" customHeight="true" outlineLevel="0" collapsed="false">
      <c r="C306" s="63"/>
      <c r="D306" s="64" t="s">
        <v>43</v>
      </c>
      <c r="E306" s="65" t="s">
        <v>625</v>
      </c>
      <c r="F306" s="67" t="s">
        <v>626</v>
      </c>
    </row>
    <row r="307" customFormat="false" ht="14.25" hidden="false" customHeight="true" outlineLevel="0" collapsed="false">
      <c r="C307" s="63"/>
      <c r="D307" s="64" t="s">
        <v>43</v>
      </c>
      <c r="E307" s="65" t="s">
        <v>627</v>
      </c>
      <c r="F307" s="67" t="s">
        <v>628</v>
      </c>
    </row>
    <row r="308" customFormat="false" ht="14.25" hidden="false" customHeight="true" outlineLevel="0" collapsed="false">
      <c r="C308" s="63"/>
      <c r="D308" s="64" t="s">
        <v>43</v>
      </c>
      <c r="E308" s="65" t="s">
        <v>629</v>
      </c>
      <c r="F308" s="67" t="s">
        <v>630</v>
      </c>
    </row>
    <row r="309" customFormat="false" ht="14.25" hidden="false" customHeight="true" outlineLevel="0" collapsed="false">
      <c r="C309" s="63"/>
      <c r="D309" s="64" t="s">
        <v>43</v>
      </c>
      <c r="E309" s="65" t="s">
        <v>631</v>
      </c>
      <c r="F309" s="67" t="s">
        <v>632</v>
      </c>
    </row>
    <row r="310" customFormat="false" ht="14.25" hidden="false" customHeight="true" outlineLevel="0" collapsed="false">
      <c r="C310" s="63"/>
      <c r="D310" s="64" t="s">
        <v>43</v>
      </c>
      <c r="E310" s="65" t="s">
        <v>633</v>
      </c>
      <c r="F310" s="67" t="s">
        <v>634</v>
      </c>
    </row>
    <row r="311" customFormat="false" ht="14.25" hidden="false" customHeight="true" outlineLevel="0" collapsed="false">
      <c r="C311" s="63"/>
      <c r="D311" s="64" t="s">
        <v>43</v>
      </c>
      <c r="E311" s="65" t="s">
        <v>635</v>
      </c>
      <c r="F311" s="67" t="s">
        <v>636</v>
      </c>
    </row>
    <row r="312" customFormat="false" ht="14.25" hidden="false" customHeight="true" outlineLevel="0" collapsed="false">
      <c r="C312" s="69"/>
      <c r="D312" s="64" t="s">
        <v>43</v>
      </c>
      <c r="E312" s="65" t="s">
        <v>637</v>
      </c>
      <c r="F312" s="67" t="s">
        <v>638</v>
      </c>
    </row>
    <row r="313" customFormat="false" ht="14.25" hidden="false" customHeight="true" outlineLevel="0" collapsed="false">
      <c r="C313" s="69"/>
      <c r="D313" s="64" t="s">
        <v>43</v>
      </c>
      <c r="E313" s="65" t="s">
        <v>639</v>
      </c>
      <c r="F313" s="67" t="s">
        <v>640</v>
      </c>
    </row>
    <row r="314" customFormat="false" ht="14.25" hidden="false" customHeight="true" outlineLevel="0" collapsed="false">
      <c r="C314" s="81"/>
      <c r="D314" s="82"/>
      <c r="E314" s="83"/>
      <c r="F314" s="62" t="s">
        <v>641</v>
      </c>
    </row>
    <row r="315" customFormat="false" ht="14.25" hidden="false" customHeight="true" outlineLevel="0" collapsed="false">
      <c r="C315" s="63"/>
      <c r="D315" s="64" t="s">
        <v>43</v>
      </c>
      <c r="E315" s="65" t="s">
        <v>642</v>
      </c>
      <c r="F315" s="67" t="s">
        <v>643</v>
      </c>
    </row>
    <row r="316" customFormat="false" ht="14.25" hidden="false" customHeight="true" outlineLevel="0" collapsed="false">
      <c r="C316" s="63"/>
      <c r="D316" s="64" t="s">
        <v>43</v>
      </c>
      <c r="E316" s="65" t="s">
        <v>644</v>
      </c>
      <c r="F316" s="67" t="s">
        <v>645</v>
      </c>
    </row>
    <row r="317" customFormat="false" ht="14.25" hidden="false" customHeight="true" outlineLevel="0" collapsed="false">
      <c r="C317" s="63"/>
      <c r="D317" s="64" t="s">
        <v>43</v>
      </c>
      <c r="E317" s="65" t="s">
        <v>646</v>
      </c>
      <c r="F317" s="67" t="s">
        <v>647</v>
      </c>
    </row>
    <row r="318" customFormat="false" ht="14.25" hidden="false" customHeight="true" outlineLevel="0" collapsed="false">
      <c r="C318" s="63"/>
      <c r="D318" s="64" t="s">
        <v>43</v>
      </c>
      <c r="E318" s="65" t="s">
        <v>648</v>
      </c>
      <c r="F318" s="67" t="s">
        <v>649</v>
      </c>
    </row>
    <row r="319" customFormat="false" ht="14.25" hidden="false" customHeight="true" outlineLevel="0" collapsed="false">
      <c r="C319" s="63"/>
      <c r="D319" s="64" t="s">
        <v>43</v>
      </c>
      <c r="E319" s="65" t="s">
        <v>650</v>
      </c>
      <c r="F319" s="67" t="s">
        <v>651</v>
      </c>
    </row>
    <row r="320" customFormat="false" ht="14.25" hidden="false" customHeight="true" outlineLevel="0" collapsed="false">
      <c r="C320" s="63"/>
      <c r="D320" s="64" t="s">
        <v>43</v>
      </c>
      <c r="E320" s="65" t="s">
        <v>652</v>
      </c>
      <c r="F320" s="67" t="s">
        <v>653</v>
      </c>
    </row>
    <row r="321" customFormat="false" ht="14.25" hidden="false" customHeight="true" outlineLevel="0" collapsed="false">
      <c r="C321" s="69"/>
      <c r="D321" s="64" t="s">
        <v>43</v>
      </c>
      <c r="E321" s="65" t="s">
        <v>654</v>
      </c>
      <c r="F321" s="67" t="s">
        <v>655</v>
      </c>
    </row>
    <row r="322" customFormat="false" ht="14.25" hidden="false" customHeight="true" outlineLevel="0" collapsed="false">
      <c r="C322" s="69"/>
      <c r="D322" s="64" t="s">
        <v>43</v>
      </c>
      <c r="E322" s="65" t="s">
        <v>656</v>
      </c>
      <c r="F322" s="67" t="s">
        <v>657</v>
      </c>
    </row>
    <row r="323" customFormat="false" ht="14.25" hidden="false" customHeight="true" outlineLevel="0" collapsed="false">
      <c r="C323" s="69"/>
      <c r="D323" s="64" t="s">
        <v>43</v>
      </c>
      <c r="E323" s="65" t="s">
        <v>658</v>
      </c>
      <c r="F323" s="67" t="s">
        <v>659</v>
      </c>
    </row>
    <row r="324" customFormat="false" ht="14.25" hidden="false" customHeight="true" outlineLevel="0" collapsed="false">
      <c r="C324" s="69"/>
      <c r="D324" s="64" t="s">
        <v>43</v>
      </c>
      <c r="E324" s="65" t="s">
        <v>660</v>
      </c>
      <c r="F324" s="67" t="s">
        <v>661</v>
      </c>
    </row>
    <row r="325" customFormat="false" ht="14.25" hidden="false" customHeight="true" outlineLevel="0" collapsed="false">
      <c r="C325" s="69"/>
      <c r="D325" s="64" t="s">
        <v>43</v>
      </c>
      <c r="E325" s="65" t="s">
        <v>662</v>
      </c>
      <c r="F325" s="67" t="s">
        <v>663</v>
      </c>
    </row>
    <row r="326" customFormat="false" ht="14.25" hidden="false" customHeight="true" outlineLevel="0" collapsed="false">
      <c r="C326" s="69"/>
      <c r="D326" s="64" t="s">
        <v>43</v>
      </c>
      <c r="E326" s="65" t="s">
        <v>664</v>
      </c>
      <c r="F326" s="67" t="s">
        <v>665</v>
      </c>
    </row>
    <row r="327" customFormat="false" ht="14.25" hidden="false" customHeight="true" outlineLevel="0" collapsed="false">
      <c r="C327" s="69"/>
      <c r="D327" s="64" t="s">
        <v>43</v>
      </c>
      <c r="E327" s="65" t="s">
        <v>666</v>
      </c>
      <c r="F327" s="67" t="s">
        <v>667</v>
      </c>
    </row>
    <row r="328" customFormat="false" ht="14.25" hidden="false" customHeight="true" outlineLevel="0" collapsed="false">
      <c r="C328" s="69"/>
      <c r="D328" s="64" t="s">
        <v>43</v>
      </c>
      <c r="E328" s="65" t="s">
        <v>668</v>
      </c>
      <c r="F328" s="67" t="s">
        <v>669</v>
      </c>
    </row>
    <row r="329" customFormat="false" ht="14.25" hidden="false" customHeight="true" outlineLevel="0" collapsed="false">
      <c r="C329" s="69"/>
      <c r="D329" s="64" t="s">
        <v>43</v>
      </c>
      <c r="E329" s="65" t="s">
        <v>670</v>
      </c>
      <c r="F329" s="67" t="s">
        <v>671</v>
      </c>
    </row>
    <row r="330" customFormat="false" ht="14.25" hidden="false" customHeight="true" outlineLevel="0" collapsed="false">
      <c r="C330" s="69"/>
      <c r="D330" s="64" t="s">
        <v>43</v>
      </c>
      <c r="E330" s="65" t="s">
        <v>672</v>
      </c>
      <c r="F330" s="67" t="s">
        <v>673</v>
      </c>
    </row>
    <row r="331" customFormat="false" ht="14.25" hidden="false" customHeight="true" outlineLevel="0" collapsed="false">
      <c r="C331" s="69"/>
      <c r="D331" s="64" t="s">
        <v>43</v>
      </c>
      <c r="E331" s="65" t="s">
        <v>674</v>
      </c>
      <c r="F331" s="67" t="s">
        <v>675</v>
      </c>
    </row>
    <row r="332" customFormat="false" ht="14.25" hidden="false" customHeight="true" outlineLevel="0" collapsed="false">
      <c r="C332" s="69"/>
      <c r="D332" s="64" t="s">
        <v>43</v>
      </c>
      <c r="E332" s="65" t="s">
        <v>676</v>
      </c>
      <c r="F332" s="67" t="s">
        <v>677</v>
      </c>
    </row>
    <row r="333" customFormat="false" ht="14.25" hidden="false" customHeight="true" outlineLevel="0" collapsed="false">
      <c r="C333" s="69"/>
      <c r="D333" s="64" t="s">
        <v>43</v>
      </c>
      <c r="E333" s="65" t="s">
        <v>678</v>
      </c>
      <c r="F333" s="67" t="s">
        <v>679</v>
      </c>
    </row>
    <row r="334" customFormat="false" ht="14.25" hidden="false" customHeight="true" outlineLevel="0" collapsed="false">
      <c r="C334" s="81" t="s">
        <v>680</v>
      </c>
      <c r="D334" s="82"/>
      <c r="E334" s="83"/>
      <c r="F334" s="62" t="s">
        <v>681</v>
      </c>
    </row>
    <row r="335" customFormat="false" ht="14.25" hidden="false" customHeight="true" outlineLevel="0" collapsed="false">
      <c r="C335" s="63"/>
      <c r="D335" s="64" t="s">
        <v>43</v>
      </c>
      <c r="E335" s="65" t="s">
        <v>682</v>
      </c>
      <c r="F335" s="67" t="s">
        <v>683</v>
      </c>
    </row>
    <row r="336" customFormat="false" ht="14.25" hidden="false" customHeight="true" outlineLevel="0" collapsed="false">
      <c r="C336" s="63"/>
      <c r="D336" s="64" t="s">
        <v>43</v>
      </c>
      <c r="E336" s="65" t="s">
        <v>684</v>
      </c>
      <c r="F336" s="67" t="s">
        <v>685</v>
      </c>
    </row>
    <row r="337" customFormat="false" ht="14.25" hidden="false" customHeight="true" outlineLevel="0" collapsed="false">
      <c r="C337" s="63"/>
      <c r="D337" s="64" t="s">
        <v>43</v>
      </c>
      <c r="E337" s="65" t="s">
        <v>686</v>
      </c>
      <c r="F337" s="67" t="s">
        <v>687</v>
      </c>
    </row>
    <row r="338" customFormat="false" ht="14.25" hidden="false" customHeight="true" outlineLevel="0" collapsed="false">
      <c r="C338" s="63"/>
      <c r="D338" s="64" t="s">
        <v>43</v>
      </c>
      <c r="E338" s="65" t="s">
        <v>688</v>
      </c>
      <c r="F338" s="67" t="s">
        <v>689</v>
      </c>
    </row>
    <row r="339" customFormat="false" ht="14.25" hidden="false" customHeight="true" outlineLevel="0" collapsed="false">
      <c r="C339" s="63"/>
      <c r="D339" s="64" t="s">
        <v>43</v>
      </c>
      <c r="E339" s="65" t="s">
        <v>690</v>
      </c>
      <c r="F339" s="67" t="s">
        <v>691</v>
      </c>
    </row>
    <row r="340" customFormat="false" ht="14.25" hidden="false" customHeight="true" outlineLevel="0" collapsed="false">
      <c r="C340" s="63"/>
      <c r="D340" s="64" t="s">
        <v>43</v>
      </c>
      <c r="E340" s="65" t="s">
        <v>692</v>
      </c>
      <c r="F340" s="67" t="s">
        <v>693</v>
      </c>
    </row>
    <row r="341" customFormat="false" ht="14.25" hidden="false" customHeight="true" outlineLevel="0" collapsed="false">
      <c r="C341" s="63"/>
      <c r="D341" s="64" t="s">
        <v>43</v>
      </c>
      <c r="E341" s="65" t="s">
        <v>694</v>
      </c>
      <c r="F341" s="67" t="s">
        <v>695</v>
      </c>
    </row>
    <row r="342" customFormat="false" ht="14.25" hidden="false" customHeight="true" outlineLevel="0" collapsed="false">
      <c r="C342" s="63"/>
      <c r="D342" s="64" t="s">
        <v>43</v>
      </c>
      <c r="E342" s="65" t="s">
        <v>696</v>
      </c>
      <c r="F342" s="67" t="s">
        <v>697</v>
      </c>
    </row>
    <row r="343" customFormat="false" ht="14.25" hidden="false" customHeight="true" outlineLevel="0" collapsed="false">
      <c r="C343" s="63"/>
      <c r="D343" s="64" t="s">
        <v>43</v>
      </c>
      <c r="E343" s="65" t="s">
        <v>698</v>
      </c>
      <c r="F343" s="67" t="s">
        <v>695</v>
      </c>
    </row>
    <row r="344" customFormat="false" ht="14.25" hidden="false" customHeight="true" outlineLevel="0" collapsed="false">
      <c r="C344" s="81" t="s">
        <v>680</v>
      </c>
      <c r="D344" s="82"/>
      <c r="E344" s="83"/>
      <c r="F344" s="62" t="s">
        <v>699</v>
      </c>
    </row>
    <row r="345" customFormat="false" ht="14.25" hidden="false" customHeight="true" outlineLevel="0" collapsed="false">
      <c r="C345" s="63"/>
      <c r="D345" s="64" t="s">
        <v>43</v>
      </c>
      <c r="E345" s="65" t="s">
        <v>700</v>
      </c>
      <c r="F345" s="67" t="s">
        <v>701</v>
      </c>
    </row>
    <row r="346" customFormat="false" ht="14.25" hidden="false" customHeight="true" outlineLevel="0" collapsed="false">
      <c r="C346" s="63"/>
      <c r="D346" s="64" t="s">
        <v>43</v>
      </c>
      <c r="E346" s="65" t="s">
        <v>702</v>
      </c>
      <c r="F346" s="67" t="s">
        <v>703</v>
      </c>
    </row>
    <row r="347" customFormat="false" ht="14.25" hidden="false" customHeight="true" outlineLevel="0" collapsed="false">
      <c r="C347" s="63"/>
      <c r="D347" s="64" t="s">
        <v>43</v>
      </c>
      <c r="E347" s="65" t="s">
        <v>704</v>
      </c>
      <c r="F347" s="67" t="s">
        <v>705</v>
      </c>
    </row>
    <row r="348" customFormat="false" ht="14.25" hidden="false" customHeight="true" outlineLevel="0" collapsed="false">
      <c r="C348" s="63"/>
      <c r="D348" s="64" t="s">
        <v>43</v>
      </c>
      <c r="E348" s="65" t="s">
        <v>706</v>
      </c>
      <c r="F348" s="67" t="s">
        <v>707</v>
      </c>
    </row>
    <row r="349" customFormat="false" ht="14.25" hidden="false" customHeight="true" outlineLevel="0" collapsed="false">
      <c r="C349" s="63"/>
      <c r="D349" s="64" t="s">
        <v>43</v>
      </c>
      <c r="E349" s="65" t="s">
        <v>708</v>
      </c>
      <c r="F349" s="67" t="s">
        <v>709</v>
      </c>
    </row>
    <row r="350" customFormat="false" ht="14.25" hidden="false" customHeight="true" outlineLevel="0" collapsed="false">
      <c r="C350" s="63"/>
      <c r="D350" s="64" t="s">
        <v>43</v>
      </c>
      <c r="E350" s="65" t="s">
        <v>710</v>
      </c>
      <c r="F350" s="67" t="s">
        <v>711</v>
      </c>
    </row>
    <row r="351" customFormat="false" ht="14.25" hidden="false" customHeight="true" outlineLevel="0" collapsed="false">
      <c r="C351" s="81" t="s">
        <v>680</v>
      </c>
      <c r="D351" s="82"/>
      <c r="E351" s="83"/>
      <c r="F351" s="62" t="s">
        <v>712</v>
      </c>
    </row>
    <row r="352" customFormat="false" ht="14.25" hidden="false" customHeight="true" outlineLevel="0" collapsed="false">
      <c r="C352" s="63"/>
      <c r="D352" s="64" t="s">
        <v>43</v>
      </c>
      <c r="E352" s="65" t="s">
        <v>713</v>
      </c>
      <c r="F352" s="67" t="s">
        <v>714</v>
      </c>
    </row>
    <row r="353" customFormat="false" ht="14.25" hidden="false" customHeight="true" outlineLevel="0" collapsed="false">
      <c r="C353" s="63"/>
      <c r="D353" s="64" t="s">
        <v>43</v>
      </c>
      <c r="E353" s="65" t="s">
        <v>715</v>
      </c>
      <c r="F353" s="67" t="s">
        <v>716</v>
      </c>
    </row>
    <row r="354" customFormat="false" ht="14.25" hidden="false" customHeight="true" outlineLevel="0" collapsed="false">
      <c r="C354" s="63"/>
      <c r="D354" s="64" t="s">
        <v>43</v>
      </c>
      <c r="E354" s="65" t="s">
        <v>717</v>
      </c>
      <c r="F354" s="67" t="s">
        <v>718</v>
      </c>
    </row>
    <row r="355" customFormat="false" ht="14.25" hidden="false" customHeight="true" outlineLevel="0" collapsed="false">
      <c r="C355" s="63"/>
      <c r="D355" s="64" t="s">
        <v>43</v>
      </c>
      <c r="E355" s="65" t="s">
        <v>719</v>
      </c>
      <c r="F355" s="67" t="s">
        <v>720</v>
      </c>
    </row>
    <row r="356" customFormat="false" ht="14.25" hidden="false" customHeight="true" outlineLevel="0" collapsed="false">
      <c r="C356" s="63"/>
      <c r="D356" s="64" t="s">
        <v>43</v>
      </c>
      <c r="E356" s="65" t="s">
        <v>721</v>
      </c>
      <c r="F356" s="67" t="s">
        <v>722</v>
      </c>
    </row>
    <row r="357" customFormat="false" ht="14.25" hidden="false" customHeight="true" outlineLevel="0" collapsed="false">
      <c r="C357" s="63"/>
      <c r="D357" s="64" t="s">
        <v>43</v>
      </c>
      <c r="E357" s="65" t="s">
        <v>723</v>
      </c>
      <c r="F357" s="67" t="s">
        <v>724</v>
      </c>
    </row>
    <row r="358" customFormat="false" ht="14.25" hidden="false" customHeight="true" outlineLevel="0" collapsed="false">
      <c r="C358" s="63"/>
      <c r="D358" s="64"/>
      <c r="E358" s="65" t="s">
        <v>725</v>
      </c>
      <c r="F358" s="67" t="s">
        <v>726</v>
      </c>
    </row>
    <row r="359" customFormat="false" ht="14.25" hidden="false" customHeight="true" outlineLevel="0" collapsed="false">
      <c r="C359" s="69"/>
      <c r="D359" s="64" t="s">
        <v>43</v>
      </c>
      <c r="E359" s="65" t="s">
        <v>727</v>
      </c>
      <c r="F359" s="67" t="s">
        <v>728</v>
      </c>
    </row>
    <row r="360" customFormat="false" ht="14.25" hidden="false" customHeight="true" outlineLevel="0" collapsed="false">
      <c r="C360" s="69"/>
      <c r="D360" s="64" t="s">
        <v>43</v>
      </c>
      <c r="E360" s="65" t="s">
        <v>729</v>
      </c>
      <c r="F360" s="67" t="s">
        <v>730</v>
      </c>
    </row>
    <row r="361" customFormat="false" ht="14.25" hidden="false" customHeight="true" outlineLevel="0" collapsed="false">
      <c r="C361" s="69"/>
      <c r="D361" s="64" t="s">
        <v>43</v>
      </c>
      <c r="E361" s="65" t="s">
        <v>731</v>
      </c>
      <c r="F361" s="67" t="s">
        <v>732</v>
      </c>
    </row>
    <row r="362" customFormat="false" ht="14.25" hidden="false" customHeight="true" outlineLevel="0" collapsed="false">
      <c r="C362" s="69"/>
      <c r="D362" s="64" t="s">
        <v>43</v>
      </c>
      <c r="E362" s="65" t="s">
        <v>733</v>
      </c>
      <c r="F362" s="67" t="s">
        <v>734</v>
      </c>
    </row>
    <row r="363" customFormat="false" ht="14.25" hidden="false" customHeight="true" outlineLevel="0" collapsed="false">
      <c r="C363" s="81" t="s">
        <v>680</v>
      </c>
      <c r="D363" s="82"/>
      <c r="E363" s="83"/>
      <c r="F363" s="62" t="s">
        <v>735</v>
      </c>
    </row>
    <row r="364" customFormat="false" ht="14.25" hidden="false" customHeight="true" outlineLevel="0" collapsed="false">
      <c r="C364" s="63"/>
      <c r="D364" s="64" t="s">
        <v>43</v>
      </c>
      <c r="E364" s="65" t="s">
        <v>736</v>
      </c>
      <c r="F364" s="67" t="s">
        <v>737</v>
      </c>
    </row>
    <row r="365" customFormat="false" ht="14.25" hidden="false" customHeight="true" outlineLevel="0" collapsed="false">
      <c r="C365" s="63"/>
      <c r="D365" s="64" t="s">
        <v>43</v>
      </c>
      <c r="E365" s="65" t="s">
        <v>738</v>
      </c>
      <c r="F365" s="67" t="s">
        <v>739</v>
      </c>
    </row>
    <row r="366" customFormat="false" ht="14.25" hidden="false" customHeight="true" outlineLevel="0" collapsed="false">
      <c r="C366" s="63"/>
      <c r="D366" s="64" t="s">
        <v>43</v>
      </c>
      <c r="E366" s="65" t="s">
        <v>740</v>
      </c>
      <c r="F366" s="67" t="s">
        <v>741</v>
      </c>
    </row>
    <row r="367" customFormat="false" ht="14.25" hidden="false" customHeight="true" outlineLevel="0" collapsed="false">
      <c r="C367" s="63"/>
      <c r="D367" s="64" t="s">
        <v>43</v>
      </c>
      <c r="E367" s="65" t="s">
        <v>742</v>
      </c>
      <c r="F367" s="67" t="s">
        <v>743</v>
      </c>
    </row>
    <row r="368" customFormat="false" ht="14.25" hidden="false" customHeight="true" outlineLevel="0" collapsed="false">
      <c r="C368" s="63"/>
      <c r="D368" s="64" t="s">
        <v>43</v>
      </c>
      <c r="E368" s="65" t="s">
        <v>744</v>
      </c>
      <c r="F368" s="67" t="s">
        <v>745</v>
      </c>
    </row>
    <row r="369" customFormat="false" ht="14.25" hidden="false" customHeight="true" outlineLevel="0" collapsed="false">
      <c r="C369" s="63"/>
      <c r="D369" s="64" t="s">
        <v>43</v>
      </c>
      <c r="E369" s="65" t="s">
        <v>746</v>
      </c>
      <c r="F369" s="67" t="s">
        <v>747</v>
      </c>
    </row>
    <row r="370" customFormat="false" ht="14.25" hidden="false" customHeight="true" outlineLevel="0" collapsed="false">
      <c r="C370" s="63"/>
      <c r="D370" s="64" t="s">
        <v>43</v>
      </c>
      <c r="E370" s="65" t="s">
        <v>748</v>
      </c>
      <c r="F370" s="67" t="s">
        <v>749</v>
      </c>
    </row>
    <row r="371" customFormat="false" ht="14.25" hidden="false" customHeight="true" outlineLevel="0" collapsed="false">
      <c r="C371" s="63"/>
      <c r="D371" s="64" t="s">
        <v>43</v>
      </c>
      <c r="E371" s="65" t="s">
        <v>750</v>
      </c>
      <c r="F371" s="67" t="s">
        <v>751</v>
      </c>
    </row>
    <row r="372" customFormat="false" ht="14.25" hidden="false" customHeight="true" outlineLevel="0" collapsed="false">
      <c r="C372" s="63"/>
      <c r="D372" s="64"/>
      <c r="E372" s="65" t="s">
        <v>752</v>
      </c>
      <c r="F372" s="67" t="s">
        <v>753</v>
      </c>
    </row>
    <row r="373" customFormat="false" ht="14.25" hidden="false" customHeight="true" outlineLevel="0" collapsed="false">
      <c r="C373" s="63"/>
      <c r="D373" s="64" t="s">
        <v>43</v>
      </c>
      <c r="E373" s="65" t="s">
        <v>754</v>
      </c>
      <c r="F373" s="67" t="s">
        <v>755</v>
      </c>
    </row>
    <row r="374" customFormat="false" ht="14.25" hidden="false" customHeight="true" outlineLevel="0" collapsed="false">
      <c r="C374" s="63"/>
      <c r="D374" s="64" t="s">
        <v>43</v>
      </c>
      <c r="E374" s="65" t="s">
        <v>756</v>
      </c>
      <c r="F374" s="67" t="s">
        <v>757</v>
      </c>
    </row>
    <row r="375" customFormat="false" ht="14.25" hidden="false" customHeight="true" outlineLevel="0" collapsed="false">
      <c r="C375" s="69"/>
      <c r="D375" s="64" t="s">
        <v>43</v>
      </c>
      <c r="E375" s="65" t="s">
        <v>758</v>
      </c>
      <c r="F375" s="67" t="s">
        <v>759</v>
      </c>
    </row>
    <row r="376" customFormat="false" ht="14.25" hidden="false" customHeight="true" outlineLevel="0" collapsed="false">
      <c r="C376" s="69"/>
      <c r="D376" s="64" t="s">
        <v>43</v>
      </c>
      <c r="E376" s="65" t="s">
        <v>760</v>
      </c>
      <c r="F376" s="67" t="s">
        <v>761</v>
      </c>
    </row>
    <row r="377" customFormat="false" ht="14.25" hidden="false" customHeight="true" outlineLevel="0" collapsed="false">
      <c r="C377" s="69"/>
      <c r="D377" s="64" t="s">
        <v>43</v>
      </c>
      <c r="E377" s="65" t="s">
        <v>762</v>
      </c>
      <c r="F377" s="67" t="s">
        <v>763</v>
      </c>
    </row>
    <row r="378" customFormat="false" ht="14.25" hidden="false" customHeight="true" outlineLevel="0" collapsed="false">
      <c r="C378" s="69"/>
      <c r="D378" s="64" t="s">
        <v>43</v>
      </c>
      <c r="E378" s="65" t="s">
        <v>764</v>
      </c>
      <c r="F378" s="67" t="s">
        <v>765</v>
      </c>
    </row>
    <row r="379" customFormat="false" ht="14.25" hidden="false" customHeight="true" outlineLevel="0" collapsed="false">
      <c r="C379" s="69"/>
      <c r="D379" s="64" t="s">
        <v>43</v>
      </c>
      <c r="E379" s="65" t="s">
        <v>766</v>
      </c>
      <c r="F379" s="67" t="s">
        <v>767</v>
      </c>
    </row>
    <row r="380" customFormat="false" ht="14.25" hidden="false" customHeight="true" outlineLevel="0" collapsed="false">
      <c r="C380" s="69"/>
      <c r="D380" s="64" t="s">
        <v>43</v>
      </c>
      <c r="E380" s="65" t="s">
        <v>768</v>
      </c>
      <c r="F380" s="67" t="s">
        <v>769</v>
      </c>
    </row>
    <row r="381" customFormat="false" ht="14.25" hidden="false" customHeight="true" outlineLevel="0" collapsed="false">
      <c r="C381" s="69"/>
      <c r="D381" s="64" t="s">
        <v>43</v>
      </c>
      <c r="E381" s="65" t="s">
        <v>770</v>
      </c>
      <c r="F381" s="67" t="s">
        <v>771</v>
      </c>
    </row>
    <row r="382" customFormat="false" ht="14.25" hidden="false" customHeight="true" outlineLevel="0" collapsed="false">
      <c r="C382" s="69"/>
      <c r="D382" s="64" t="s">
        <v>43</v>
      </c>
      <c r="E382" s="65" t="s">
        <v>772</v>
      </c>
      <c r="F382" s="67" t="s">
        <v>773</v>
      </c>
    </row>
    <row r="383" customFormat="false" ht="14.25" hidden="false" customHeight="true" outlineLevel="0" collapsed="false">
      <c r="C383" s="70"/>
      <c r="D383" s="71"/>
      <c r="E383" s="72"/>
      <c r="F383" s="62" t="s">
        <v>774</v>
      </c>
    </row>
    <row r="384" customFormat="false" ht="14.25" hidden="false" customHeight="true" outlineLevel="0" collapsed="false">
      <c r="C384" s="63" t="s">
        <v>775</v>
      </c>
      <c r="D384" s="64" t="s">
        <v>150</v>
      </c>
      <c r="E384" s="65" t="s">
        <v>775</v>
      </c>
      <c r="F384" s="67" t="s">
        <v>776</v>
      </c>
    </row>
    <row r="385" customFormat="false" ht="14.25" hidden="false" customHeight="true" outlineLevel="0" collapsed="false">
      <c r="C385" s="63" t="s">
        <v>777</v>
      </c>
      <c r="D385" s="64" t="s">
        <v>150</v>
      </c>
      <c r="E385" s="65" t="s">
        <v>777</v>
      </c>
      <c r="F385" s="67" t="s">
        <v>778</v>
      </c>
    </row>
    <row r="386" customFormat="false" ht="14.25" hidden="false" customHeight="true" outlineLevel="0" collapsed="false">
      <c r="C386" s="69"/>
      <c r="D386" s="64" t="s">
        <v>43</v>
      </c>
      <c r="E386" s="65" t="s">
        <v>779</v>
      </c>
      <c r="F386" s="67" t="s">
        <v>780</v>
      </c>
    </row>
    <row r="387" customFormat="false" ht="14.25" hidden="false" customHeight="true" outlineLevel="0" collapsed="false">
      <c r="C387" s="69"/>
      <c r="D387" s="64" t="s">
        <v>43</v>
      </c>
      <c r="E387" s="65" t="s">
        <v>781</v>
      </c>
      <c r="F387" s="67" t="s">
        <v>782</v>
      </c>
    </row>
    <row r="388" customFormat="false" ht="14.25" hidden="false" customHeight="true" outlineLevel="0" collapsed="false">
      <c r="C388" s="69"/>
      <c r="D388" s="64" t="s">
        <v>43</v>
      </c>
      <c r="E388" s="65" t="s">
        <v>783</v>
      </c>
      <c r="F388" s="67" t="s">
        <v>784</v>
      </c>
    </row>
    <row r="389" customFormat="false" ht="14.25" hidden="false" customHeight="true" outlineLevel="0" collapsed="false">
      <c r="C389" s="69"/>
      <c r="D389" s="64" t="s">
        <v>43</v>
      </c>
      <c r="E389" s="65" t="s">
        <v>785</v>
      </c>
      <c r="F389" s="67" t="s">
        <v>786</v>
      </c>
    </row>
    <row r="390" customFormat="false" ht="14.25" hidden="false" customHeight="true" outlineLevel="0" collapsed="false">
      <c r="C390" s="69"/>
      <c r="D390" s="64" t="s">
        <v>43</v>
      </c>
      <c r="E390" s="65" t="s">
        <v>787</v>
      </c>
      <c r="F390" s="67" t="s">
        <v>788</v>
      </c>
    </row>
    <row r="391" customFormat="false" ht="14.25" hidden="false" customHeight="true" outlineLevel="0" collapsed="false">
      <c r="C391" s="69"/>
      <c r="D391" s="64" t="s">
        <v>43</v>
      </c>
      <c r="E391" s="65" t="s">
        <v>789</v>
      </c>
      <c r="F391" s="67" t="s">
        <v>790</v>
      </c>
    </row>
    <row r="392" customFormat="false" ht="14.25" hidden="false" customHeight="true" outlineLevel="0" collapsed="false">
      <c r="C392" s="70"/>
      <c r="D392" s="71"/>
      <c r="E392" s="72"/>
      <c r="F392" s="62" t="s">
        <v>791</v>
      </c>
    </row>
    <row r="393" customFormat="false" ht="14.25" hidden="false" customHeight="true" outlineLevel="0" collapsed="false">
      <c r="C393" s="63" t="s">
        <v>792</v>
      </c>
      <c r="D393" s="64" t="s">
        <v>31</v>
      </c>
      <c r="E393" s="65" t="s">
        <v>792</v>
      </c>
      <c r="F393" s="67" t="s">
        <v>793</v>
      </c>
    </row>
    <row r="394" customFormat="false" ht="14.25" hidden="false" customHeight="true" outlineLevel="0" collapsed="false">
      <c r="C394" s="63" t="s">
        <v>794</v>
      </c>
      <c r="D394" s="64" t="s">
        <v>150</v>
      </c>
      <c r="E394" s="65" t="s">
        <v>794</v>
      </c>
      <c r="F394" s="66" t="s">
        <v>795</v>
      </c>
    </row>
    <row r="395" customFormat="false" ht="14.25" hidden="false" customHeight="true" outlineLevel="0" collapsed="false">
      <c r="C395" s="63" t="s">
        <v>796</v>
      </c>
      <c r="D395" s="64" t="s">
        <v>31</v>
      </c>
      <c r="E395" s="65" t="s">
        <v>796</v>
      </c>
      <c r="F395" s="67" t="s">
        <v>797</v>
      </c>
    </row>
    <row r="396" customFormat="false" ht="14.25" hidden="false" customHeight="true" outlineLevel="0" collapsed="false">
      <c r="C396" s="69"/>
      <c r="D396" s="64" t="s">
        <v>43</v>
      </c>
      <c r="E396" s="65" t="s">
        <v>798</v>
      </c>
      <c r="F396" s="67" t="s">
        <v>799</v>
      </c>
    </row>
    <row r="397" customFormat="false" ht="14.25" hidden="false" customHeight="true" outlineLevel="0" collapsed="false">
      <c r="C397" s="69"/>
      <c r="D397" s="64" t="s">
        <v>43</v>
      </c>
      <c r="E397" s="65" t="s">
        <v>800</v>
      </c>
      <c r="F397" s="67" t="s">
        <v>801</v>
      </c>
    </row>
    <row r="398" customFormat="false" ht="14.25" hidden="false" customHeight="true" outlineLevel="0" collapsed="false">
      <c r="C398" s="69"/>
      <c r="D398" s="64" t="s">
        <v>43</v>
      </c>
      <c r="E398" s="65" t="s">
        <v>802</v>
      </c>
      <c r="F398" s="67" t="s">
        <v>803</v>
      </c>
    </row>
    <row r="399" customFormat="false" ht="14.25" hidden="false" customHeight="true" outlineLevel="0" collapsed="false">
      <c r="C399" s="69"/>
      <c r="D399" s="64" t="s">
        <v>43</v>
      </c>
      <c r="E399" s="65" t="s">
        <v>804</v>
      </c>
      <c r="F399" s="67" t="s">
        <v>805</v>
      </c>
    </row>
    <row r="400" customFormat="false" ht="14.25" hidden="false" customHeight="true" outlineLevel="0" collapsed="false">
      <c r="C400" s="69"/>
      <c r="D400" s="64" t="s">
        <v>43</v>
      </c>
      <c r="E400" s="65" t="s">
        <v>806</v>
      </c>
      <c r="F400" s="67" t="s">
        <v>807</v>
      </c>
    </row>
    <row r="401" customFormat="false" ht="14.25" hidden="false" customHeight="true" outlineLevel="0" collapsed="false">
      <c r="C401" s="69"/>
      <c r="D401" s="64" t="s">
        <v>43</v>
      </c>
      <c r="E401" s="65" t="s">
        <v>808</v>
      </c>
      <c r="F401" s="67" t="s">
        <v>809</v>
      </c>
    </row>
    <row r="402" customFormat="false" ht="14.25" hidden="false" customHeight="true" outlineLevel="0" collapsed="false">
      <c r="C402" s="70"/>
      <c r="D402" s="71"/>
      <c r="E402" s="72"/>
      <c r="F402" s="62" t="s">
        <v>810</v>
      </c>
    </row>
    <row r="403" customFormat="false" ht="14.25" hidden="false" customHeight="true" outlineLevel="0" collapsed="false">
      <c r="C403" s="63" t="s">
        <v>811</v>
      </c>
      <c r="D403" s="64" t="s">
        <v>31</v>
      </c>
      <c r="E403" s="65" t="s">
        <v>811</v>
      </c>
      <c r="F403" s="67" t="s">
        <v>812</v>
      </c>
    </row>
    <row r="404" customFormat="false" ht="14.25" hidden="false" customHeight="true" outlineLevel="0" collapsed="false">
      <c r="C404" s="63" t="s">
        <v>813</v>
      </c>
      <c r="D404" s="64" t="s">
        <v>31</v>
      </c>
      <c r="E404" s="65" t="s">
        <v>813</v>
      </c>
      <c r="F404" s="66" t="s">
        <v>814</v>
      </c>
    </row>
    <row r="405" customFormat="false" ht="14.25" hidden="false" customHeight="true" outlineLevel="0" collapsed="false">
      <c r="C405" s="63" t="s">
        <v>815</v>
      </c>
      <c r="D405" s="64" t="s">
        <v>43</v>
      </c>
      <c r="E405" s="65" t="s">
        <v>815</v>
      </c>
      <c r="F405" s="67" t="s">
        <v>816</v>
      </c>
    </row>
    <row r="406" customFormat="false" ht="14.25" hidden="false" customHeight="true" outlineLevel="0" collapsed="false">
      <c r="C406" s="63"/>
      <c r="D406" s="64" t="s">
        <v>43</v>
      </c>
      <c r="E406" s="65" t="s">
        <v>817</v>
      </c>
      <c r="F406" s="66" t="s">
        <v>818</v>
      </c>
    </row>
    <row r="407" customFormat="false" ht="14.25" hidden="false" customHeight="true" outlineLevel="0" collapsed="false">
      <c r="C407" s="63"/>
      <c r="D407" s="64" t="s">
        <v>43</v>
      </c>
      <c r="E407" s="65" t="s">
        <v>819</v>
      </c>
      <c r="F407" s="67" t="s">
        <v>820</v>
      </c>
    </row>
    <row r="408" customFormat="false" ht="14.25" hidden="false" customHeight="true" outlineLevel="0" collapsed="false">
      <c r="C408" s="63"/>
      <c r="D408" s="64" t="s">
        <v>43</v>
      </c>
      <c r="E408" s="65" t="s">
        <v>821</v>
      </c>
      <c r="F408" s="66" t="s">
        <v>822</v>
      </c>
    </row>
    <row r="409" customFormat="false" ht="14.25" hidden="false" customHeight="true" outlineLevel="0" collapsed="false">
      <c r="C409" s="63"/>
      <c r="D409" s="64" t="s">
        <v>43</v>
      </c>
      <c r="E409" s="65" t="s">
        <v>823</v>
      </c>
      <c r="F409" s="67" t="s">
        <v>824</v>
      </c>
    </row>
    <row r="410" customFormat="false" ht="14.25" hidden="false" customHeight="true" outlineLevel="0" collapsed="false">
      <c r="C410" s="63"/>
      <c r="D410" s="64" t="s">
        <v>43</v>
      </c>
      <c r="E410" s="65" t="s">
        <v>825</v>
      </c>
      <c r="F410" s="67" t="s">
        <v>826</v>
      </c>
    </row>
    <row r="411" customFormat="false" ht="14.25" hidden="false" customHeight="true" outlineLevel="0" collapsed="false">
      <c r="C411" s="63"/>
      <c r="D411" s="64" t="s">
        <v>43</v>
      </c>
      <c r="E411" s="65" t="s">
        <v>827</v>
      </c>
      <c r="F411" s="67" t="s">
        <v>828</v>
      </c>
    </row>
    <row r="412" customFormat="false" ht="14.25" hidden="false" customHeight="true" outlineLevel="0" collapsed="false">
      <c r="C412" s="63"/>
      <c r="D412" s="64" t="s">
        <v>43</v>
      </c>
      <c r="E412" s="65" t="s">
        <v>829</v>
      </c>
      <c r="F412" s="67" t="s">
        <v>830</v>
      </c>
    </row>
    <row r="413" customFormat="false" ht="14.25" hidden="false" customHeight="true" outlineLevel="0" collapsed="false">
      <c r="C413" s="63"/>
      <c r="D413" s="64" t="s">
        <v>43</v>
      </c>
      <c r="E413" s="65" t="s">
        <v>831</v>
      </c>
      <c r="F413" s="67" t="s">
        <v>832</v>
      </c>
    </row>
    <row r="414" customFormat="false" ht="14.25" hidden="false" customHeight="true" outlineLevel="0" collapsed="false">
      <c r="C414" s="69"/>
      <c r="D414" s="64" t="s">
        <v>43</v>
      </c>
      <c r="E414" s="65" t="s">
        <v>833</v>
      </c>
      <c r="F414" s="67" t="s">
        <v>834</v>
      </c>
    </row>
    <row r="415" customFormat="false" ht="14.25" hidden="false" customHeight="true" outlineLevel="0" collapsed="false">
      <c r="C415" s="70"/>
      <c r="D415" s="71"/>
      <c r="E415" s="72"/>
      <c r="F415" s="62" t="s">
        <v>835</v>
      </c>
    </row>
    <row r="416" customFormat="false" ht="14.25" hidden="false" customHeight="true" outlineLevel="0" collapsed="false">
      <c r="C416" s="63" t="s">
        <v>836</v>
      </c>
      <c r="D416" s="64" t="s">
        <v>837</v>
      </c>
      <c r="E416" s="65" t="s">
        <v>836</v>
      </c>
      <c r="F416" s="66" t="s">
        <v>838</v>
      </c>
    </row>
    <row r="417" customFormat="false" ht="14.25" hidden="false" customHeight="true" outlineLevel="0" collapsed="false">
      <c r="C417" s="63" t="s">
        <v>839</v>
      </c>
      <c r="D417" s="64" t="s">
        <v>150</v>
      </c>
      <c r="E417" s="65" t="s">
        <v>839</v>
      </c>
      <c r="F417" s="66" t="s">
        <v>840</v>
      </c>
    </row>
    <row r="418" customFormat="false" ht="14.25" hidden="false" customHeight="true" outlineLevel="0" collapsed="false">
      <c r="C418" s="69"/>
      <c r="D418" s="64" t="s">
        <v>43</v>
      </c>
      <c r="E418" s="65" t="s">
        <v>841</v>
      </c>
      <c r="F418" s="66" t="s">
        <v>842</v>
      </c>
    </row>
    <row r="419" customFormat="false" ht="14.25" hidden="false" customHeight="true" outlineLevel="0" collapsed="false">
      <c r="C419" s="69"/>
      <c r="D419" s="64" t="s">
        <v>43</v>
      </c>
      <c r="E419" s="65" t="s">
        <v>843</v>
      </c>
      <c r="F419" s="67" t="s">
        <v>844</v>
      </c>
    </row>
    <row r="420" customFormat="false" ht="14.25" hidden="false" customHeight="true" outlineLevel="0" collapsed="false">
      <c r="C420" s="69"/>
      <c r="D420" s="64" t="s">
        <v>43</v>
      </c>
      <c r="E420" s="65" t="s">
        <v>845</v>
      </c>
      <c r="F420" s="67" t="s">
        <v>846</v>
      </c>
    </row>
    <row r="421" customFormat="false" ht="14.25" hidden="false" customHeight="true" outlineLevel="0" collapsed="false">
      <c r="C421" s="69"/>
      <c r="D421" s="64" t="s">
        <v>43</v>
      </c>
      <c r="E421" s="65" t="s">
        <v>847</v>
      </c>
      <c r="F421" s="67" t="s">
        <v>848</v>
      </c>
    </row>
    <row r="422" customFormat="false" ht="14.25" hidden="false" customHeight="true" outlineLevel="0" collapsed="false">
      <c r="C422" s="69"/>
      <c r="D422" s="64" t="s">
        <v>43</v>
      </c>
      <c r="E422" s="65" t="s">
        <v>849</v>
      </c>
      <c r="F422" s="67" t="s">
        <v>850</v>
      </c>
    </row>
    <row r="423" customFormat="false" ht="14.25" hidden="false" customHeight="true" outlineLevel="0" collapsed="false">
      <c r="C423" s="69"/>
      <c r="D423" s="64" t="s">
        <v>43</v>
      </c>
      <c r="E423" s="65" t="s">
        <v>851</v>
      </c>
      <c r="F423" s="67" t="s">
        <v>852</v>
      </c>
    </row>
    <row r="424" customFormat="false" ht="14.25" hidden="false" customHeight="true" outlineLevel="0" collapsed="false">
      <c r="C424" s="69"/>
      <c r="D424" s="64" t="s">
        <v>43</v>
      </c>
      <c r="E424" s="65" t="s">
        <v>853</v>
      </c>
      <c r="F424" s="67" t="s">
        <v>854</v>
      </c>
    </row>
    <row r="425" customFormat="false" ht="14.25" hidden="false" customHeight="true" outlineLevel="0" collapsed="false">
      <c r="C425" s="70"/>
      <c r="D425" s="71"/>
      <c r="E425" s="72"/>
      <c r="F425" s="62" t="s">
        <v>855</v>
      </c>
    </row>
    <row r="426" customFormat="false" ht="14.25" hidden="false" customHeight="true" outlineLevel="0" collapsed="false">
      <c r="C426" s="63" t="s">
        <v>856</v>
      </c>
      <c r="D426" s="64" t="s">
        <v>31</v>
      </c>
      <c r="E426" s="65" t="s">
        <v>856</v>
      </c>
      <c r="F426" s="66" t="s">
        <v>857</v>
      </c>
    </row>
    <row r="427" customFormat="false" ht="14.25" hidden="false" customHeight="true" outlineLevel="0" collapsed="false">
      <c r="C427" s="63" t="s">
        <v>858</v>
      </c>
      <c r="D427" s="64" t="s">
        <v>31</v>
      </c>
      <c r="E427" s="65" t="s">
        <v>858</v>
      </c>
      <c r="F427" s="66" t="s">
        <v>859</v>
      </c>
    </row>
    <row r="428" customFormat="false" ht="14.25" hidden="false" customHeight="true" outlineLevel="0" collapsed="false">
      <c r="C428" s="63"/>
      <c r="D428" s="64" t="s">
        <v>43</v>
      </c>
      <c r="E428" s="65" t="s">
        <v>860</v>
      </c>
      <c r="F428" s="66" t="s">
        <v>861</v>
      </c>
    </row>
    <row r="429" customFormat="false" ht="14.25" hidden="false" customHeight="true" outlineLevel="0" collapsed="false">
      <c r="C429" s="63"/>
      <c r="D429" s="64" t="s">
        <v>43</v>
      </c>
      <c r="E429" s="65" t="s">
        <v>862</v>
      </c>
      <c r="F429" s="66" t="s">
        <v>863</v>
      </c>
    </row>
    <row r="430" customFormat="false" ht="14.25" hidden="false" customHeight="true" outlineLevel="0" collapsed="false">
      <c r="C430" s="63"/>
      <c r="D430" s="64" t="s">
        <v>43</v>
      </c>
      <c r="E430" s="65" t="s">
        <v>864</v>
      </c>
      <c r="F430" s="66" t="s">
        <v>865</v>
      </c>
    </row>
    <row r="431" customFormat="false" ht="14.25" hidden="false" customHeight="true" outlineLevel="0" collapsed="false">
      <c r="C431" s="59"/>
      <c r="D431" s="64" t="s">
        <v>43</v>
      </c>
      <c r="E431" s="65" t="s">
        <v>866</v>
      </c>
      <c r="F431" s="66" t="s">
        <v>867</v>
      </c>
    </row>
    <row r="432" customFormat="false" ht="14.25" hidden="false" customHeight="true" outlineLevel="0" collapsed="false">
      <c r="C432" s="59"/>
      <c r="D432" s="64" t="s">
        <v>43</v>
      </c>
      <c r="E432" s="65" t="s">
        <v>868</v>
      </c>
      <c r="F432" s="67" t="s">
        <v>869</v>
      </c>
    </row>
    <row r="433" customFormat="false" ht="14.25" hidden="false" customHeight="true" outlineLevel="0" collapsed="false">
      <c r="C433" s="59"/>
      <c r="D433" s="64" t="s">
        <v>43</v>
      </c>
      <c r="E433" s="65" t="s">
        <v>870</v>
      </c>
      <c r="F433" s="67" t="s">
        <v>871</v>
      </c>
    </row>
    <row r="434" customFormat="false" ht="14.25" hidden="false" customHeight="true" outlineLevel="0" collapsed="false">
      <c r="C434" s="59"/>
      <c r="D434" s="64" t="s">
        <v>43</v>
      </c>
      <c r="E434" s="65" t="s">
        <v>872</v>
      </c>
      <c r="F434" s="66" t="s">
        <v>873</v>
      </c>
    </row>
    <row r="435" customFormat="false" ht="14.25" hidden="false" customHeight="true" outlineLevel="0" collapsed="false">
      <c r="C435" s="59"/>
      <c r="D435" s="64" t="s">
        <v>43</v>
      </c>
      <c r="E435" s="65" t="s">
        <v>874</v>
      </c>
      <c r="F435" s="66" t="s">
        <v>875</v>
      </c>
    </row>
    <row r="436" customFormat="false" ht="14.25" hidden="false" customHeight="true" outlineLevel="0" collapsed="false">
      <c r="C436" s="59"/>
      <c r="D436" s="64" t="s">
        <v>43</v>
      </c>
      <c r="E436" s="65" t="s">
        <v>876</v>
      </c>
      <c r="F436" s="66" t="s">
        <v>877</v>
      </c>
    </row>
    <row r="437" customFormat="false" ht="14.25" hidden="false" customHeight="true" outlineLevel="0" collapsed="false">
      <c r="C437" s="59"/>
      <c r="D437" s="64" t="s">
        <v>43</v>
      </c>
      <c r="E437" s="65" t="s">
        <v>878</v>
      </c>
      <c r="F437" s="66" t="s">
        <v>879</v>
      </c>
    </row>
    <row r="438" customFormat="false" ht="14.25" hidden="false" customHeight="true" outlineLevel="0" collapsed="false">
      <c r="C438" s="59"/>
      <c r="D438" s="64" t="s">
        <v>43</v>
      </c>
      <c r="E438" s="65" t="s">
        <v>880</v>
      </c>
      <c r="F438" s="66" t="s">
        <v>881</v>
      </c>
    </row>
    <row r="439" customFormat="false" ht="14.25" hidden="false" customHeight="true" outlineLevel="0" collapsed="false">
      <c r="C439" s="59"/>
      <c r="D439" s="64" t="s">
        <v>43</v>
      </c>
      <c r="E439" s="65" t="s">
        <v>882</v>
      </c>
      <c r="F439" s="66" t="s">
        <v>883</v>
      </c>
    </row>
    <row r="440" customFormat="false" ht="14.25" hidden="false" customHeight="true" outlineLevel="0" collapsed="false">
      <c r="C440" s="59"/>
      <c r="D440" s="64" t="s">
        <v>43</v>
      </c>
      <c r="E440" s="65" t="s">
        <v>884</v>
      </c>
      <c r="F440" s="66" t="s">
        <v>885</v>
      </c>
    </row>
    <row r="441" customFormat="false" ht="14.25" hidden="false" customHeight="true" outlineLevel="0" collapsed="false">
      <c r="C441" s="59"/>
      <c r="D441" s="64" t="s">
        <v>43</v>
      </c>
      <c r="E441" s="65" t="s">
        <v>886</v>
      </c>
      <c r="F441" s="66" t="s">
        <v>887</v>
      </c>
    </row>
    <row r="442" customFormat="false" ht="14.25" hidden="false" customHeight="true" outlineLevel="0" collapsed="false">
      <c r="C442" s="59"/>
      <c r="D442" s="64" t="s">
        <v>43</v>
      </c>
      <c r="E442" s="65" t="s">
        <v>888</v>
      </c>
      <c r="F442" s="66" t="s">
        <v>889</v>
      </c>
    </row>
    <row r="443" customFormat="false" ht="14.25" hidden="false" customHeight="true" outlineLevel="0" collapsed="false">
      <c r="C443" s="59"/>
      <c r="D443" s="64" t="s">
        <v>43</v>
      </c>
      <c r="E443" s="65" t="s">
        <v>890</v>
      </c>
      <c r="F443" s="66" t="s">
        <v>891</v>
      </c>
    </row>
    <row r="444" customFormat="false" ht="14.25" hidden="false" customHeight="true" outlineLevel="0" collapsed="false">
      <c r="C444" s="59"/>
      <c r="D444" s="64" t="s">
        <v>43</v>
      </c>
      <c r="E444" s="65" t="s">
        <v>892</v>
      </c>
      <c r="F444" s="66" t="s">
        <v>893</v>
      </c>
    </row>
    <row r="445" customFormat="false" ht="14.25" hidden="false" customHeight="true" outlineLevel="0" collapsed="false">
      <c r="C445" s="59"/>
      <c r="D445" s="64" t="s">
        <v>43</v>
      </c>
      <c r="E445" s="65" t="s">
        <v>894</v>
      </c>
      <c r="F445" s="66" t="s">
        <v>895</v>
      </c>
    </row>
    <row r="446" customFormat="false" ht="14.25" hidden="false" customHeight="true" outlineLevel="0" collapsed="false">
      <c r="C446" s="70"/>
      <c r="D446" s="71"/>
      <c r="E446" s="72"/>
      <c r="F446" s="62" t="s">
        <v>896</v>
      </c>
    </row>
    <row r="447" customFormat="false" ht="14.25" hidden="false" customHeight="true" outlineLevel="0" collapsed="false">
      <c r="C447" s="63" t="s">
        <v>897</v>
      </c>
      <c r="D447" s="64" t="s">
        <v>150</v>
      </c>
      <c r="E447" s="65" t="s">
        <v>897</v>
      </c>
      <c r="F447" s="67" t="s">
        <v>898</v>
      </c>
    </row>
    <row r="448" customFormat="false" ht="14.25" hidden="false" customHeight="true" outlineLevel="0" collapsed="false">
      <c r="C448" s="63" t="s">
        <v>899</v>
      </c>
      <c r="D448" s="64" t="s">
        <v>150</v>
      </c>
      <c r="E448" s="65" t="s">
        <v>899</v>
      </c>
      <c r="F448" s="67" t="s">
        <v>900</v>
      </c>
    </row>
    <row r="449" customFormat="false" ht="14.25" hidden="false" customHeight="true" outlineLevel="0" collapsed="false">
      <c r="C449" s="63" t="s">
        <v>901</v>
      </c>
      <c r="D449" s="64" t="s">
        <v>31</v>
      </c>
      <c r="E449" s="65" t="s">
        <v>901</v>
      </c>
      <c r="F449" s="67" t="s">
        <v>902</v>
      </c>
    </row>
    <row r="450" customFormat="false" ht="14.25" hidden="false" customHeight="true" outlineLevel="0" collapsed="false">
      <c r="C450" s="63" t="s">
        <v>903</v>
      </c>
      <c r="D450" s="64" t="s">
        <v>31</v>
      </c>
      <c r="E450" s="65" t="s">
        <v>903</v>
      </c>
      <c r="F450" s="67" t="s">
        <v>904</v>
      </c>
    </row>
    <row r="451" customFormat="false" ht="14.25" hidden="false" customHeight="true" outlineLevel="0" collapsed="false">
      <c r="C451" s="84"/>
      <c r="D451" s="64" t="s">
        <v>43</v>
      </c>
      <c r="E451" s="65" t="s">
        <v>905</v>
      </c>
      <c r="F451" s="67" t="s">
        <v>906</v>
      </c>
    </row>
    <row r="452" customFormat="false" ht="14.25" hidden="false" customHeight="true" outlineLevel="0" collapsed="false">
      <c r="C452" s="85"/>
      <c r="D452" s="64" t="s">
        <v>43</v>
      </c>
      <c r="E452" s="65" t="s">
        <v>907</v>
      </c>
      <c r="F452" s="67" t="s">
        <v>908</v>
      </c>
    </row>
    <row r="453" customFormat="false" ht="14.25" hidden="false" customHeight="true" outlineLevel="0" collapsed="false">
      <c r="C453" s="85"/>
      <c r="D453" s="64" t="s">
        <v>43</v>
      </c>
      <c r="E453" s="65" t="s">
        <v>909</v>
      </c>
      <c r="F453" s="67" t="s">
        <v>910</v>
      </c>
    </row>
    <row r="454" customFormat="false" ht="14.25" hidden="false" customHeight="true" outlineLevel="0" collapsed="false">
      <c r="C454" s="85"/>
      <c r="D454" s="64" t="s">
        <v>43</v>
      </c>
      <c r="E454" s="65" t="s">
        <v>911</v>
      </c>
      <c r="F454" s="67" t="s">
        <v>912</v>
      </c>
    </row>
    <row r="455" customFormat="false" ht="14.25" hidden="false" customHeight="true" outlineLevel="0" collapsed="false">
      <c r="C455" s="70"/>
      <c r="D455" s="71"/>
      <c r="E455" s="72"/>
      <c r="F455" s="62" t="s">
        <v>913</v>
      </c>
    </row>
    <row r="456" customFormat="false" ht="14.25" hidden="false" customHeight="true" outlineLevel="0" collapsed="false">
      <c r="C456" s="63" t="s">
        <v>914</v>
      </c>
      <c r="D456" s="64" t="s">
        <v>31</v>
      </c>
      <c r="E456" s="65" t="s">
        <v>460</v>
      </c>
      <c r="F456" s="66" t="s">
        <v>915</v>
      </c>
    </row>
    <row r="457" customFormat="false" ht="14.25" hidden="false" customHeight="true" outlineLevel="0" collapsed="false">
      <c r="C457" s="63" t="s">
        <v>916</v>
      </c>
      <c r="D457" s="64" t="s">
        <v>31</v>
      </c>
      <c r="E457" s="65" t="s">
        <v>463</v>
      </c>
      <c r="F457" s="67" t="s">
        <v>917</v>
      </c>
    </row>
    <row r="458" customFormat="false" ht="14.25" hidden="false" customHeight="true" outlineLevel="0" collapsed="false">
      <c r="C458" s="63" t="s">
        <v>918</v>
      </c>
      <c r="D458" s="64" t="s">
        <v>31</v>
      </c>
      <c r="E458" s="65" t="s">
        <v>919</v>
      </c>
      <c r="F458" s="67" t="s">
        <v>920</v>
      </c>
    </row>
    <row r="459" customFormat="false" ht="14.25" hidden="false" customHeight="true" outlineLevel="0" collapsed="false">
      <c r="C459" s="63"/>
      <c r="D459" s="64" t="s">
        <v>43</v>
      </c>
      <c r="E459" s="65" t="s">
        <v>921</v>
      </c>
      <c r="F459" s="67" t="s">
        <v>922</v>
      </c>
    </row>
    <row r="460" customFormat="false" ht="14.25" hidden="false" customHeight="true" outlineLevel="0" collapsed="false">
      <c r="C460" s="63"/>
      <c r="D460" s="64" t="s">
        <v>43</v>
      </c>
      <c r="E460" s="65" t="s">
        <v>923</v>
      </c>
      <c r="F460" s="67" t="s">
        <v>924</v>
      </c>
    </row>
    <row r="461" customFormat="false" ht="14.25" hidden="false" customHeight="true" outlineLevel="0" collapsed="false">
      <c r="C461" s="63"/>
      <c r="D461" s="64" t="s">
        <v>43</v>
      </c>
      <c r="E461" s="65" t="s">
        <v>925</v>
      </c>
      <c r="F461" s="67" t="s">
        <v>926</v>
      </c>
    </row>
    <row r="462" customFormat="false" ht="14.25" hidden="false" customHeight="true" outlineLevel="0" collapsed="false">
      <c r="C462" s="70"/>
      <c r="D462" s="71"/>
      <c r="E462" s="72"/>
      <c r="F462" s="62" t="s">
        <v>927</v>
      </c>
    </row>
    <row r="463" customFormat="false" ht="14.25" hidden="false" customHeight="true" outlineLevel="0" collapsed="false">
      <c r="C463" s="63" t="s">
        <v>928</v>
      </c>
      <c r="D463" s="64" t="s">
        <v>31</v>
      </c>
      <c r="E463" s="65" t="s">
        <v>914</v>
      </c>
      <c r="F463" s="67" t="s">
        <v>929</v>
      </c>
    </row>
    <row r="464" customFormat="false" ht="14.25" hidden="false" customHeight="true" outlineLevel="0" collapsed="false">
      <c r="C464" s="63" t="s">
        <v>930</v>
      </c>
      <c r="D464" s="64" t="s">
        <v>31</v>
      </c>
      <c r="E464" s="65" t="s">
        <v>916</v>
      </c>
      <c r="F464" s="67" t="s">
        <v>931</v>
      </c>
    </row>
    <row r="465" customFormat="false" ht="14.25" hidden="false" customHeight="true" outlineLevel="0" collapsed="false">
      <c r="C465" s="63" t="s">
        <v>932</v>
      </c>
      <c r="D465" s="64" t="s">
        <v>31</v>
      </c>
      <c r="E465" s="65" t="s">
        <v>918</v>
      </c>
      <c r="F465" s="67" t="s">
        <v>933</v>
      </c>
    </row>
    <row r="466" customFormat="false" ht="14.25" hidden="false" customHeight="true" outlineLevel="0" collapsed="false">
      <c r="C466" s="63" t="s">
        <v>934</v>
      </c>
      <c r="D466" s="64" t="s">
        <v>31</v>
      </c>
      <c r="E466" s="65" t="s">
        <v>935</v>
      </c>
      <c r="F466" s="67" t="s">
        <v>936</v>
      </c>
    </row>
    <row r="467" customFormat="false" ht="14.25" hidden="false" customHeight="true" outlineLevel="0" collapsed="false">
      <c r="C467" s="63"/>
      <c r="D467" s="64" t="s">
        <v>43</v>
      </c>
      <c r="E467" s="65" t="s">
        <v>937</v>
      </c>
      <c r="F467" s="67" t="s">
        <v>938</v>
      </c>
    </row>
    <row r="468" customFormat="false" ht="14.25" hidden="false" customHeight="true" outlineLevel="0" collapsed="false">
      <c r="C468" s="63"/>
      <c r="D468" s="64" t="s">
        <v>43</v>
      </c>
      <c r="E468" s="65" t="s">
        <v>939</v>
      </c>
      <c r="F468" s="67" t="s">
        <v>940</v>
      </c>
    </row>
    <row r="469" customFormat="false" ht="14.25" hidden="false" customHeight="true" outlineLevel="0" collapsed="false">
      <c r="C469" s="59"/>
      <c r="D469" s="64" t="s">
        <v>43</v>
      </c>
      <c r="E469" s="65" t="s">
        <v>941</v>
      </c>
      <c r="F469" s="67" t="s">
        <v>942</v>
      </c>
    </row>
    <row r="470" customFormat="false" ht="14.25" hidden="false" customHeight="true" outlineLevel="0" collapsed="false">
      <c r="C470" s="59"/>
      <c r="D470" s="64" t="s">
        <v>43</v>
      </c>
      <c r="E470" s="65" t="s">
        <v>943</v>
      </c>
      <c r="F470" s="67" t="s">
        <v>944</v>
      </c>
    </row>
    <row r="471" customFormat="false" ht="14.25" hidden="false" customHeight="true" outlineLevel="0" collapsed="false">
      <c r="C471" s="81" t="s">
        <v>680</v>
      </c>
      <c r="D471" s="82"/>
      <c r="E471" s="83"/>
      <c r="F471" s="62" t="s">
        <v>945</v>
      </c>
    </row>
    <row r="472" customFormat="false" ht="14.25" hidden="false" customHeight="true" outlineLevel="0" collapsed="false">
      <c r="C472" s="59"/>
      <c r="D472" s="64" t="s">
        <v>43</v>
      </c>
      <c r="E472" s="65" t="s">
        <v>928</v>
      </c>
      <c r="F472" s="67" t="s">
        <v>946</v>
      </c>
    </row>
    <row r="473" customFormat="false" ht="14.25" hidden="false" customHeight="true" outlineLevel="0" collapsed="false">
      <c r="C473" s="59"/>
      <c r="D473" s="64" t="s">
        <v>43</v>
      </c>
      <c r="E473" s="65" t="s">
        <v>930</v>
      </c>
      <c r="F473" s="67" t="s">
        <v>947</v>
      </c>
    </row>
    <row r="474" customFormat="false" ht="14.25" hidden="false" customHeight="true" outlineLevel="0" collapsed="false">
      <c r="C474" s="59"/>
      <c r="D474" s="64" t="s">
        <v>43</v>
      </c>
      <c r="E474" s="65" t="s">
        <v>932</v>
      </c>
      <c r="F474" s="67" t="s">
        <v>948</v>
      </c>
    </row>
    <row r="475" customFormat="false" ht="14.25" hidden="false" customHeight="true" outlineLevel="0" collapsed="false">
      <c r="C475" s="59"/>
      <c r="D475" s="64" t="s">
        <v>43</v>
      </c>
      <c r="E475" s="65" t="s">
        <v>934</v>
      </c>
      <c r="F475" s="67" t="s">
        <v>949</v>
      </c>
    </row>
    <row r="476" customFormat="false" ht="14.25" hidden="false" customHeight="true" outlineLevel="0" collapsed="false">
      <c r="C476" s="59"/>
      <c r="D476" s="64" t="s">
        <v>43</v>
      </c>
      <c r="E476" s="65" t="s">
        <v>950</v>
      </c>
      <c r="F476" s="67" t="s">
        <v>951</v>
      </c>
    </row>
    <row r="477" customFormat="false" ht="14.25" hidden="false" customHeight="true" outlineLevel="0" collapsed="false">
      <c r="C477" s="59"/>
      <c r="D477" s="64" t="s">
        <v>43</v>
      </c>
      <c r="E477" s="65" t="s">
        <v>952</v>
      </c>
      <c r="F477" s="67" t="s">
        <v>953</v>
      </c>
    </row>
    <row r="478" customFormat="false" ht="14.25" hidden="false" customHeight="true" outlineLevel="0" collapsed="false">
      <c r="C478" s="59"/>
      <c r="D478" s="64" t="s">
        <v>43</v>
      </c>
      <c r="E478" s="65" t="s">
        <v>954</v>
      </c>
      <c r="F478" s="67" t="s">
        <v>955</v>
      </c>
    </row>
    <row r="479" customFormat="false" ht="14.25" hidden="false" customHeight="true" outlineLevel="0" collapsed="false">
      <c r="C479" s="59"/>
      <c r="D479" s="64" t="s">
        <v>43</v>
      </c>
      <c r="E479" s="65" t="s">
        <v>956</v>
      </c>
      <c r="F479" s="67" t="s">
        <v>957</v>
      </c>
    </row>
    <row r="480" customFormat="false" ht="14.25" hidden="false" customHeight="true" outlineLevel="0" collapsed="false">
      <c r="C480" s="69"/>
      <c r="D480" s="64" t="s">
        <v>43</v>
      </c>
      <c r="E480" s="65" t="s">
        <v>958</v>
      </c>
      <c r="F480" s="67" t="s">
        <v>959</v>
      </c>
    </row>
    <row r="481" customFormat="false" ht="14.25" hidden="false" customHeight="true" outlineLevel="0" collapsed="false">
      <c r="C481" s="69"/>
      <c r="D481" s="64" t="s">
        <v>43</v>
      </c>
      <c r="E481" s="65" t="s">
        <v>960</v>
      </c>
      <c r="F481" s="67" t="s">
        <v>961</v>
      </c>
    </row>
    <row r="482" customFormat="false" ht="14.25" hidden="false" customHeight="true" outlineLevel="0" collapsed="false">
      <c r="C482" s="81" t="s">
        <v>680</v>
      </c>
      <c r="D482" s="82"/>
      <c r="E482" s="83"/>
      <c r="F482" s="62" t="s">
        <v>962</v>
      </c>
    </row>
    <row r="483" customFormat="false" ht="14.25" hidden="false" customHeight="true" outlineLevel="0" collapsed="false">
      <c r="C483" s="59"/>
      <c r="D483" s="64" t="s">
        <v>43</v>
      </c>
      <c r="E483" s="65" t="s">
        <v>963</v>
      </c>
      <c r="F483" s="67" t="s">
        <v>946</v>
      </c>
    </row>
    <row r="484" customFormat="false" ht="14.25" hidden="false" customHeight="true" outlineLevel="0" collapsed="false">
      <c r="C484" s="59"/>
      <c r="D484" s="64" t="s">
        <v>43</v>
      </c>
      <c r="E484" s="65" t="s">
        <v>964</v>
      </c>
      <c r="F484" s="67" t="s">
        <v>947</v>
      </c>
    </row>
    <row r="485" customFormat="false" ht="14.25" hidden="false" customHeight="true" outlineLevel="0" collapsed="false">
      <c r="C485" s="59"/>
      <c r="D485" s="64" t="s">
        <v>43</v>
      </c>
      <c r="E485" s="65" t="s">
        <v>965</v>
      </c>
      <c r="F485" s="67" t="s">
        <v>948</v>
      </c>
    </row>
    <row r="486" customFormat="false" ht="14.25" hidden="false" customHeight="true" outlineLevel="0" collapsed="false">
      <c r="C486" s="59"/>
      <c r="D486" s="64" t="s">
        <v>43</v>
      </c>
      <c r="E486" s="65" t="s">
        <v>966</v>
      </c>
      <c r="F486" s="67" t="s">
        <v>967</v>
      </c>
    </row>
    <row r="487" customFormat="false" ht="14.25" hidden="false" customHeight="true" outlineLevel="0" collapsed="false">
      <c r="C487" s="59"/>
      <c r="D487" s="64" t="s">
        <v>43</v>
      </c>
      <c r="E487" s="65" t="s">
        <v>968</v>
      </c>
      <c r="F487" s="67" t="s">
        <v>969</v>
      </c>
    </row>
    <row r="488" customFormat="false" ht="14.25" hidden="false" customHeight="true" outlineLevel="0" collapsed="false">
      <c r="C488" s="59"/>
      <c r="D488" s="64" t="s">
        <v>43</v>
      </c>
      <c r="E488" s="65" t="s">
        <v>970</v>
      </c>
      <c r="F488" s="67" t="s">
        <v>971</v>
      </c>
    </row>
    <row r="489" customFormat="false" ht="14.25" hidden="false" customHeight="true" outlineLevel="0" collapsed="false">
      <c r="C489" s="59"/>
      <c r="D489" s="64" t="s">
        <v>43</v>
      </c>
      <c r="E489" s="65" t="s">
        <v>972</v>
      </c>
      <c r="F489" s="67" t="s">
        <v>973</v>
      </c>
    </row>
    <row r="490" customFormat="false" ht="14.25" hidden="false" customHeight="true" outlineLevel="0" collapsed="false">
      <c r="C490" s="69"/>
      <c r="D490" s="64" t="s">
        <v>43</v>
      </c>
      <c r="E490" s="65" t="s">
        <v>974</v>
      </c>
      <c r="F490" s="67" t="s">
        <v>975</v>
      </c>
    </row>
    <row r="491" customFormat="false" ht="14.25" hidden="false" customHeight="true" outlineLevel="0" collapsed="false">
      <c r="C491" s="69"/>
      <c r="D491" s="64" t="s">
        <v>43</v>
      </c>
      <c r="E491" s="65" t="s">
        <v>976</v>
      </c>
      <c r="F491" s="67" t="s">
        <v>977</v>
      </c>
    </row>
    <row r="492" customFormat="false" ht="14.25" hidden="false" customHeight="true" outlineLevel="0" collapsed="false">
      <c r="C492" s="59"/>
      <c r="D492" s="64" t="s">
        <v>43</v>
      </c>
      <c r="E492" s="65" t="s">
        <v>978</v>
      </c>
      <c r="F492" s="67" t="s">
        <v>979</v>
      </c>
    </row>
    <row r="493" customFormat="false" ht="14.25" hidden="false" customHeight="true" outlineLevel="0" collapsed="false">
      <c r="C493" s="81" t="s">
        <v>680</v>
      </c>
      <c r="D493" s="82"/>
      <c r="E493" s="83"/>
      <c r="F493" s="62" t="s">
        <v>980</v>
      </c>
    </row>
    <row r="494" customFormat="false" ht="14.25" hidden="false" customHeight="true" outlineLevel="0" collapsed="false">
      <c r="C494" s="59"/>
      <c r="D494" s="64" t="s">
        <v>43</v>
      </c>
      <c r="E494" s="65" t="s">
        <v>981</v>
      </c>
      <c r="F494" s="67" t="s">
        <v>946</v>
      </c>
    </row>
    <row r="495" customFormat="false" ht="14.25" hidden="false" customHeight="true" outlineLevel="0" collapsed="false">
      <c r="C495" s="59"/>
      <c r="D495" s="64" t="s">
        <v>43</v>
      </c>
      <c r="E495" s="65" t="s">
        <v>982</v>
      </c>
      <c r="F495" s="67" t="s">
        <v>947</v>
      </c>
    </row>
    <row r="496" customFormat="false" ht="14.25" hidden="false" customHeight="true" outlineLevel="0" collapsed="false">
      <c r="C496" s="59"/>
      <c r="D496" s="64" t="s">
        <v>43</v>
      </c>
      <c r="E496" s="65" t="s">
        <v>983</v>
      </c>
      <c r="F496" s="67" t="s">
        <v>948</v>
      </c>
    </row>
    <row r="497" customFormat="false" ht="14.25" hidden="false" customHeight="true" outlineLevel="0" collapsed="false">
      <c r="C497" s="59"/>
      <c r="D497" s="64" t="s">
        <v>43</v>
      </c>
      <c r="E497" s="65" t="s">
        <v>984</v>
      </c>
      <c r="F497" s="67" t="s">
        <v>967</v>
      </c>
    </row>
    <row r="498" customFormat="false" ht="14.25" hidden="false" customHeight="true" outlineLevel="0" collapsed="false">
      <c r="C498" s="59"/>
      <c r="D498" s="64" t="s">
        <v>43</v>
      </c>
      <c r="E498" s="65" t="s">
        <v>985</v>
      </c>
      <c r="F498" s="67" t="s">
        <v>969</v>
      </c>
    </row>
    <row r="499" customFormat="false" ht="14.25" hidden="false" customHeight="true" outlineLevel="0" collapsed="false">
      <c r="C499" s="59"/>
      <c r="D499" s="64" t="s">
        <v>43</v>
      </c>
      <c r="E499" s="65" t="s">
        <v>986</v>
      </c>
      <c r="F499" s="67" t="s">
        <v>971</v>
      </c>
    </row>
    <row r="500" customFormat="false" ht="14.25" hidden="false" customHeight="true" outlineLevel="0" collapsed="false">
      <c r="C500" s="59"/>
      <c r="D500" s="64" t="s">
        <v>43</v>
      </c>
      <c r="E500" s="65" t="s">
        <v>987</v>
      </c>
      <c r="F500" s="67" t="s">
        <v>988</v>
      </c>
    </row>
    <row r="501" customFormat="false" ht="14.25" hidden="false" customHeight="true" outlineLevel="0" collapsed="false">
      <c r="C501" s="69"/>
      <c r="D501" s="64" t="s">
        <v>43</v>
      </c>
      <c r="E501" s="65" t="s">
        <v>989</v>
      </c>
      <c r="F501" s="67" t="s">
        <v>990</v>
      </c>
    </row>
    <row r="502" customFormat="false" ht="14.25" hidden="false" customHeight="true" outlineLevel="0" collapsed="false">
      <c r="C502" s="69"/>
      <c r="D502" s="64" t="s">
        <v>43</v>
      </c>
      <c r="E502" s="65" t="s">
        <v>991</v>
      </c>
      <c r="F502" s="67" t="s">
        <v>992</v>
      </c>
    </row>
    <row r="503" customFormat="false" ht="14.25" hidden="false" customHeight="true" outlineLevel="0" collapsed="false">
      <c r="C503" s="59"/>
      <c r="D503" s="64" t="s">
        <v>43</v>
      </c>
      <c r="E503" s="65" t="s">
        <v>993</v>
      </c>
      <c r="F503" s="67" t="s">
        <v>994</v>
      </c>
    </row>
    <row r="504" customFormat="false" ht="14.25" hidden="false" customHeight="true" outlineLevel="0" collapsed="false">
      <c r="C504" s="81" t="s">
        <v>680</v>
      </c>
      <c r="D504" s="82"/>
      <c r="E504" s="83"/>
      <c r="F504" s="62" t="s">
        <v>995</v>
      </c>
    </row>
    <row r="505" customFormat="false" ht="14.25" hidden="false" customHeight="true" outlineLevel="0" collapsed="false">
      <c r="C505" s="59"/>
      <c r="D505" s="64" t="s">
        <v>43</v>
      </c>
      <c r="E505" s="65" t="s">
        <v>996</v>
      </c>
      <c r="F505" s="67" t="s">
        <v>946</v>
      </c>
    </row>
    <row r="506" customFormat="false" ht="14.25" hidden="false" customHeight="true" outlineLevel="0" collapsed="false">
      <c r="C506" s="59"/>
      <c r="D506" s="64" t="s">
        <v>43</v>
      </c>
      <c r="E506" s="65" t="s">
        <v>997</v>
      </c>
      <c r="F506" s="67" t="s">
        <v>947</v>
      </c>
    </row>
    <row r="507" customFormat="false" ht="14.25" hidden="false" customHeight="true" outlineLevel="0" collapsed="false">
      <c r="C507" s="59"/>
      <c r="D507" s="64" t="s">
        <v>43</v>
      </c>
      <c r="E507" s="65" t="s">
        <v>998</v>
      </c>
      <c r="F507" s="67" t="s">
        <v>948</v>
      </c>
    </row>
    <row r="508" customFormat="false" ht="14.25" hidden="false" customHeight="true" outlineLevel="0" collapsed="false">
      <c r="C508" s="59"/>
      <c r="D508" s="64" t="s">
        <v>43</v>
      </c>
      <c r="E508" s="65" t="s">
        <v>999</v>
      </c>
      <c r="F508" s="67" t="s">
        <v>967</v>
      </c>
    </row>
    <row r="509" customFormat="false" ht="14.25" hidden="false" customHeight="true" outlineLevel="0" collapsed="false">
      <c r="C509" s="59"/>
      <c r="D509" s="64" t="s">
        <v>43</v>
      </c>
      <c r="E509" s="65" t="s">
        <v>1000</v>
      </c>
      <c r="F509" s="67" t="s">
        <v>969</v>
      </c>
    </row>
    <row r="510" customFormat="false" ht="14.25" hidden="false" customHeight="true" outlineLevel="0" collapsed="false">
      <c r="C510" s="59"/>
      <c r="D510" s="64" t="s">
        <v>43</v>
      </c>
      <c r="E510" s="65" t="s">
        <v>1001</v>
      </c>
      <c r="F510" s="67" t="s">
        <v>971</v>
      </c>
    </row>
    <row r="511" customFormat="false" ht="14.25" hidden="false" customHeight="true" outlineLevel="0" collapsed="false">
      <c r="C511" s="59"/>
      <c r="D511" s="64" t="s">
        <v>43</v>
      </c>
      <c r="E511" s="65" t="s">
        <v>1002</v>
      </c>
      <c r="F511" s="67" t="s">
        <v>1003</v>
      </c>
    </row>
    <row r="512" customFormat="false" ht="14.25" hidden="false" customHeight="true" outlineLevel="0" collapsed="false">
      <c r="C512" s="69"/>
      <c r="D512" s="64" t="s">
        <v>43</v>
      </c>
      <c r="E512" s="65" t="s">
        <v>1004</v>
      </c>
      <c r="F512" s="67" t="s">
        <v>1005</v>
      </c>
    </row>
    <row r="513" customFormat="false" ht="14.25" hidden="false" customHeight="true" outlineLevel="0" collapsed="false">
      <c r="C513" s="69"/>
      <c r="D513" s="64" t="s">
        <v>43</v>
      </c>
      <c r="E513" s="65" t="s">
        <v>1006</v>
      </c>
      <c r="F513" s="67" t="s">
        <v>1007</v>
      </c>
    </row>
    <row r="514" customFormat="false" ht="14.25" hidden="false" customHeight="true" outlineLevel="0" collapsed="false">
      <c r="C514" s="69"/>
      <c r="D514" s="64" t="s">
        <v>43</v>
      </c>
      <c r="E514" s="65" t="s">
        <v>1008</v>
      </c>
      <c r="F514" s="67" t="s">
        <v>1009</v>
      </c>
    </row>
    <row r="515" customFormat="false" ht="14.25" hidden="false" customHeight="true" outlineLevel="0" collapsed="false">
      <c r="C515" s="59"/>
      <c r="D515" s="82"/>
      <c r="E515" s="83"/>
      <c r="F515" s="62" t="s">
        <v>699</v>
      </c>
    </row>
    <row r="516" customFormat="false" ht="14.25" hidden="false" customHeight="true" outlineLevel="0" collapsed="false">
      <c r="C516" s="59"/>
      <c r="D516" s="64" t="s">
        <v>43</v>
      </c>
      <c r="E516" s="65" t="s">
        <v>1010</v>
      </c>
      <c r="F516" s="67" t="s">
        <v>1011</v>
      </c>
    </row>
    <row r="517" customFormat="false" ht="14.25" hidden="false" customHeight="true" outlineLevel="0" collapsed="false">
      <c r="C517" s="59"/>
      <c r="D517" s="64" t="s">
        <v>43</v>
      </c>
      <c r="E517" s="65" t="s">
        <v>1012</v>
      </c>
      <c r="F517" s="67" t="s">
        <v>1013</v>
      </c>
    </row>
    <row r="518" customFormat="false" ht="14.25" hidden="false" customHeight="true" outlineLevel="0" collapsed="false">
      <c r="C518" s="59"/>
      <c r="D518" s="64" t="s">
        <v>43</v>
      </c>
      <c r="E518" s="65" t="s">
        <v>1014</v>
      </c>
      <c r="F518" s="67" t="s">
        <v>1015</v>
      </c>
    </row>
    <row r="519" customFormat="false" ht="14.25" hidden="false" customHeight="true" outlineLevel="0" collapsed="false">
      <c r="C519" s="59"/>
      <c r="D519" s="64" t="s">
        <v>43</v>
      </c>
      <c r="E519" s="65" t="s">
        <v>1016</v>
      </c>
      <c r="F519" s="67" t="s">
        <v>1017</v>
      </c>
    </row>
    <row r="520" customFormat="false" ht="14.25" hidden="false" customHeight="true" outlineLevel="0" collapsed="false">
      <c r="C520" s="59"/>
      <c r="D520" s="64" t="s">
        <v>43</v>
      </c>
      <c r="E520" s="65" t="s">
        <v>1018</v>
      </c>
      <c r="F520" s="67" t="s">
        <v>1019</v>
      </c>
    </row>
    <row r="521" customFormat="false" ht="14.25" hidden="false" customHeight="true" outlineLevel="0" collapsed="false">
      <c r="C521" s="59"/>
      <c r="D521" s="64" t="s">
        <v>43</v>
      </c>
      <c r="E521" s="65" t="s">
        <v>1020</v>
      </c>
      <c r="F521" s="67" t="s">
        <v>1021</v>
      </c>
    </row>
    <row r="522" customFormat="false" ht="14.25" hidden="false" customHeight="true" outlineLevel="0" collapsed="false">
      <c r="C522" s="86" t="s">
        <v>1022</v>
      </c>
      <c r="D522" s="71"/>
      <c r="E522" s="61"/>
      <c r="F522" s="62" t="s">
        <v>1023</v>
      </c>
    </row>
    <row r="523" customFormat="false" ht="14.25" hidden="false" customHeight="true" outlineLevel="0" collapsed="false">
      <c r="C523" s="81" t="s">
        <v>680</v>
      </c>
      <c r="D523" s="64" t="s">
        <v>150</v>
      </c>
      <c r="E523" s="65" t="s">
        <v>1024</v>
      </c>
      <c r="F523" s="67" t="s">
        <v>1025</v>
      </c>
    </row>
    <row r="524" customFormat="false" ht="14.25" hidden="false" customHeight="true" outlineLevel="0" collapsed="false">
      <c r="C524" s="63"/>
      <c r="D524" s="64" t="s">
        <v>150</v>
      </c>
      <c r="E524" s="65" t="s">
        <v>1026</v>
      </c>
      <c r="F524" s="67" t="s">
        <v>1027</v>
      </c>
    </row>
    <row r="525" customFormat="false" ht="14.25" hidden="false" customHeight="true" outlineLevel="0" collapsed="false">
      <c r="C525" s="63"/>
      <c r="D525" s="64" t="s">
        <v>150</v>
      </c>
      <c r="E525" s="65" t="s">
        <v>1028</v>
      </c>
      <c r="F525" s="67" t="s">
        <v>1029</v>
      </c>
    </row>
    <row r="526" customFormat="false" ht="14.25" hidden="false" customHeight="true" outlineLevel="0" collapsed="false">
      <c r="C526" s="63"/>
      <c r="D526" s="71"/>
      <c r="E526" s="72"/>
      <c r="F526" s="62" t="s">
        <v>1030</v>
      </c>
    </row>
    <row r="527" customFormat="false" ht="14.25" hidden="false" customHeight="true" outlineLevel="0" collapsed="false">
      <c r="C527" s="69"/>
      <c r="D527" s="64" t="s">
        <v>150</v>
      </c>
      <c r="E527" s="65" t="s">
        <v>1031</v>
      </c>
      <c r="F527" s="67" t="s">
        <v>1032</v>
      </c>
    </row>
    <row r="528" customFormat="false" ht="14.25" hidden="false" customHeight="true" outlineLevel="0" collapsed="false">
      <c r="C528" s="69"/>
      <c r="D528" s="64" t="s">
        <v>150</v>
      </c>
      <c r="E528" s="65" t="s">
        <v>1033</v>
      </c>
      <c r="F528" s="67" t="s">
        <v>1034</v>
      </c>
    </row>
    <row r="529" customFormat="false" ht="14.25" hidden="false" customHeight="true" outlineLevel="0" collapsed="false">
      <c r="C529" s="69"/>
      <c r="D529" s="64" t="s">
        <v>150</v>
      </c>
      <c r="E529" s="65" t="s">
        <v>1035</v>
      </c>
      <c r="F529" s="67" t="s">
        <v>1036</v>
      </c>
    </row>
    <row r="530" customFormat="false" ht="14.25" hidden="false" customHeight="true" outlineLevel="0" collapsed="false">
      <c r="C530" s="70"/>
      <c r="D530" s="71"/>
      <c r="E530" s="72"/>
      <c r="F530" s="62" t="s">
        <v>1037</v>
      </c>
    </row>
    <row r="531" customFormat="false" ht="14.25" hidden="false" customHeight="true" outlineLevel="0" collapsed="false">
      <c r="C531" s="63" t="s">
        <v>1038</v>
      </c>
      <c r="D531" s="64" t="s">
        <v>150</v>
      </c>
      <c r="E531" s="65" t="s">
        <v>1038</v>
      </c>
      <c r="F531" s="66" t="s">
        <v>1039</v>
      </c>
    </row>
    <row r="532" customFormat="false" ht="14.25" hidden="false" customHeight="true" outlineLevel="0" collapsed="false">
      <c r="C532" s="63" t="s">
        <v>1040</v>
      </c>
      <c r="D532" s="64" t="s">
        <v>150</v>
      </c>
      <c r="E532" s="65" t="s">
        <v>1040</v>
      </c>
      <c r="F532" s="66" t="s">
        <v>1041</v>
      </c>
    </row>
    <row r="533" customFormat="false" ht="14.25" hidden="false" customHeight="true" outlineLevel="0" collapsed="false">
      <c r="C533" s="69"/>
      <c r="D533" s="64" t="s">
        <v>43</v>
      </c>
      <c r="E533" s="65" t="s">
        <v>1042</v>
      </c>
      <c r="F533" s="66" t="s">
        <v>1043</v>
      </c>
    </row>
    <row r="534" customFormat="false" ht="14.25" hidden="false" customHeight="true" outlineLevel="0" collapsed="false">
      <c r="C534" s="70"/>
      <c r="D534" s="71"/>
      <c r="E534" s="72"/>
      <c r="F534" s="62" t="s">
        <v>1044</v>
      </c>
    </row>
    <row r="535" customFormat="false" ht="14.25" hidden="false" customHeight="true" outlineLevel="0" collapsed="false">
      <c r="C535" s="63" t="s">
        <v>1045</v>
      </c>
      <c r="D535" s="64" t="s">
        <v>150</v>
      </c>
      <c r="E535" s="65" t="s">
        <v>1045</v>
      </c>
      <c r="F535" s="67" t="s">
        <v>1046</v>
      </c>
    </row>
    <row r="536" customFormat="false" ht="14.25" hidden="false" customHeight="true" outlineLevel="0" collapsed="false">
      <c r="C536" s="63" t="s">
        <v>1047</v>
      </c>
      <c r="D536" s="64" t="s">
        <v>31</v>
      </c>
      <c r="E536" s="65" t="s">
        <v>1047</v>
      </c>
      <c r="F536" s="67" t="s">
        <v>1048</v>
      </c>
    </row>
    <row r="537" customFormat="false" ht="14.25" hidden="false" customHeight="true" outlineLevel="0" collapsed="false">
      <c r="C537" s="69"/>
      <c r="D537" s="64" t="s">
        <v>43</v>
      </c>
      <c r="E537" s="65" t="s">
        <v>1049</v>
      </c>
      <c r="F537" s="67" t="s">
        <v>1050</v>
      </c>
    </row>
    <row r="538" customFormat="false" ht="14.25" hidden="false" customHeight="true" outlineLevel="0" collapsed="false">
      <c r="C538" s="69"/>
      <c r="D538" s="64" t="s">
        <v>43</v>
      </c>
      <c r="E538" s="65" t="s">
        <v>1051</v>
      </c>
      <c r="F538" s="67" t="s">
        <v>1052</v>
      </c>
    </row>
    <row r="539" customFormat="false" ht="14.25" hidden="false" customHeight="true" outlineLevel="0" collapsed="false">
      <c r="C539" s="69"/>
      <c r="D539" s="64" t="s">
        <v>43</v>
      </c>
      <c r="E539" s="65" t="s">
        <v>1053</v>
      </c>
      <c r="F539" s="67" t="s">
        <v>1054</v>
      </c>
    </row>
    <row r="540" customFormat="false" ht="14.25" hidden="false" customHeight="true" outlineLevel="0" collapsed="false">
      <c r="C540" s="63"/>
      <c r="D540" s="64" t="s">
        <v>43</v>
      </c>
      <c r="E540" s="65" t="s">
        <v>1055</v>
      </c>
      <c r="F540" s="67" t="s">
        <v>1056</v>
      </c>
    </row>
    <row r="541" customFormat="false" ht="14.25" hidden="false" customHeight="true" outlineLevel="0" collapsed="false">
      <c r="C541" s="63"/>
      <c r="D541" s="64" t="s">
        <v>43</v>
      </c>
      <c r="E541" s="65" t="s">
        <v>1057</v>
      </c>
      <c r="F541" s="67" t="s">
        <v>1058</v>
      </c>
    </row>
    <row r="542" customFormat="false" ht="14.25" hidden="false" customHeight="true" outlineLevel="0" collapsed="false">
      <c r="C542" s="63"/>
      <c r="D542" s="64" t="s">
        <v>43</v>
      </c>
      <c r="E542" s="65" t="s">
        <v>1059</v>
      </c>
      <c r="F542" s="67" t="s">
        <v>1060</v>
      </c>
    </row>
    <row r="543" customFormat="false" ht="14.25" hidden="false" customHeight="true" outlineLevel="0" collapsed="false">
      <c r="C543" s="69"/>
      <c r="D543" s="64" t="s">
        <v>43</v>
      </c>
      <c r="E543" s="65" t="s">
        <v>1061</v>
      </c>
      <c r="F543" s="67" t="s">
        <v>1062</v>
      </c>
    </row>
    <row r="544" customFormat="false" ht="14.25" hidden="false" customHeight="true" outlineLevel="0" collapsed="false">
      <c r="C544" s="63"/>
      <c r="D544" s="64" t="s">
        <v>43</v>
      </c>
      <c r="E544" s="65" t="s">
        <v>1063</v>
      </c>
      <c r="F544" s="67" t="s">
        <v>1064</v>
      </c>
    </row>
    <row r="545" customFormat="false" ht="14.25" hidden="false" customHeight="true" outlineLevel="0" collapsed="false">
      <c r="C545" s="63"/>
      <c r="D545" s="64" t="s">
        <v>43</v>
      </c>
      <c r="E545" s="65" t="s">
        <v>1065</v>
      </c>
      <c r="F545" s="67" t="s">
        <v>1066</v>
      </c>
    </row>
    <row r="546" customFormat="false" ht="14.25" hidden="false" customHeight="true" outlineLevel="0" collapsed="false">
      <c r="C546" s="63"/>
      <c r="D546" s="64" t="s">
        <v>43</v>
      </c>
      <c r="E546" s="65" t="s">
        <v>1067</v>
      </c>
      <c r="F546" s="67" t="s">
        <v>1068</v>
      </c>
    </row>
    <row r="547" customFormat="false" ht="14.25" hidden="false" customHeight="true" outlineLevel="0" collapsed="false">
      <c r="C547" s="63"/>
      <c r="D547" s="64" t="s">
        <v>43</v>
      </c>
      <c r="E547" s="65" t="s">
        <v>1069</v>
      </c>
      <c r="F547" s="67" t="s">
        <v>1070</v>
      </c>
    </row>
    <row r="548" customFormat="false" ht="14.25" hidden="false" customHeight="true" outlineLevel="0" collapsed="false">
      <c r="C548" s="59"/>
      <c r="D548" s="64" t="s">
        <v>43</v>
      </c>
      <c r="E548" s="65" t="s">
        <v>1071</v>
      </c>
      <c r="F548" s="67" t="s">
        <v>1072</v>
      </c>
    </row>
    <row r="549" customFormat="false" ht="14.25" hidden="false" customHeight="true" outlineLevel="0" collapsed="false">
      <c r="C549" s="69"/>
      <c r="D549" s="64" t="s">
        <v>31</v>
      </c>
      <c r="E549" s="65" t="s">
        <v>1073</v>
      </c>
      <c r="F549" s="67" t="s">
        <v>1074</v>
      </c>
    </row>
    <row r="550" customFormat="false" ht="14.25" hidden="false" customHeight="true" outlineLevel="0" collapsed="false">
      <c r="C550" s="70"/>
      <c r="D550" s="71"/>
      <c r="E550" s="72"/>
      <c r="F550" s="62" t="s">
        <v>1075</v>
      </c>
    </row>
    <row r="551" customFormat="false" ht="14.25" hidden="false" customHeight="true" outlineLevel="0" collapsed="false">
      <c r="C551" s="63" t="s">
        <v>1076</v>
      </c>
      <c r="D551" s="64" t="s">
        <v>150</v>
      </c>
      <c r="E551" s="65" t="s">
        <v>1076</v>
      </c>
      <c r="F551" s="66" t="s">
        <v>1077</v>
      </c>
    </row>
    <row r="552" customFormat="false" ht="14.25" hidden="false" customHeight="true" outlineLevel="0" collapsed="false">
      <c r="C552" s="63" t="s">
        <v>1078</v>
      </c>
      <c r="D552" s="64" t="s">
        <v>150</v>
      </c>
      <c r="E552" s="65" t="s">
        <v>1078</v>
      </c>
      <c r="F552" s="66" t="s">
        <v>1079</v>
      </c>
    </row>
    <row r="553" customFormat="false" ht="14.25" hidden="false" customHeight="true" outlineLevel="0" collapsed="false">
      <c r="C553" s="59"/>
      <c r="D553" s="64" t="s">
        <v>43</v>
      </c>
      <c r="E553" s="65" t="s">
        <v>1080</v>
      </c>
      <c r="F553" s="67" t="s">
        <v>1081</v>
      </c>
    </row>
    <row r="554" customFormat="false" ht="14.25" hidden="false" customHeight="true" outlineLevel="0" collapsed="false">
      <c r="C554" s="70"/>
      <c r="D554" s="71"/>
      <c r="E554" s="65"/>
      <c r="F554" s="62" t="s">
        <v>1082</v>
      </c>
    </row>
    <row r="555" customFormat="false" ht="14.25" hidden="false" customHeight="true" outlineLevel="0" collapsed="false">
      <c r="C555" s="63" t="s">
        <v>1083</v>
      </c>
      <c r="D555" s="64" t="s">
        <v>150</v>
      </c>
      <c r="E555" s="65" t="s">
        <v>1083</v>
      </c>
      <c r="F555" s="66" t="s">
        <v>1084</v>
      </c>
    </row>
    <row r="556" customFormat="false" ht="14.25" hidden="false" customHeight="true" outlineLevel="0" collapsed="false">
      <c r="C556" s="63" t="s">
        <v>1085</v>
      </c>
      <c r="D556" s="64" t="s">
        <v>150</v>
      </c>
      <c r="E556" s="65" t="s">
        <v>1085</v>
      </c>
      <c r="F556" s="66" t="s">
        <v>1086</v>
      </c>
    </row>
    <row r="557" customFormat="false" ht="14.25" hidden="false" customHeight="true" outlineLevel="0" collapsed="false">
      <c r="C557" s="63"/>
      <c r="D557" s="64" t="s">
        <v>43</v>
      </c>
      <c r="E557" s="65" t="s">
        <v>1087</v>
      </c>
      <c r="F557" s="67" t="s">
        <v>1088</v>
      </c>
    </row>
    <row r="558" customFormat="false" ht="14.25" hidden="false" customHeight="true" outlineLevel="0" collapsed="false">
      <c r="C558" s="70"/>
      <c r="D558" s="71"/>
      <c r="E558" s="72"/>
      <c r="F558" s="62" t="s">
        <v>1089</v>
      </c>
    </row>
    <row r="559" customFormat="false" ht="14.25" hidden="false" customHeight="true" outlineLevel="0" collapsed="false">
      <c r="C559" s="63" t="s">
        <v>1090</v>
      </c>
      <c r="D559" s="64" t="s">
        <v>150</v>
      </c>
      <c r="E559" s="65" t="s">
        <v>1090</v>
      </c>
      <c r="F559" s="67" t="s">
        <v>1091</v>
      </c>
    </row>
    <row r="560" customFormat="false" ht="14.25" hidden="false" customHeight="true" outlineLevel="0" collapsed="false">
      <c r="C560" s="63" t="s">
        <v>1092</v>
      </c>
      <c r="D560" s="64" t="s">
        <v>150</v>
      </c>
      <c r="E560" s="65" t="s">
        <v>1092</v>
      </c>
      <c r="F560" s="67" t="s">
        <v>1093</v>
      </c>
    </row>
    <row r="561" customFormat="false" ht="14.25" hidden="false" customHeight="true" outlineLevel="0" collapsed="false">
      <c r="C561" s="87"/>
      <c r="D561" s="88"/>
      <c r="E561" s="89"/>
      <c r="F561" s="90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21:53Z</dcterms:created>
  <dc:creator>SoporteSII</dc:creator>
  <dc:description/>
  <dc:language>en-US</dc:language>
  <cp:lastModifiedBy>Alejandro Espinoza</cp:lastModifiedBy>
  <cp:lastPrinted>2012-01-10T12:14:57Z</cp:lastPrinted>
  <dcterms:modified xsi:type="dcterms:W3CDTF">2012-01-11T16:51:02Z</dcterms:modified>
  <cp:revision>0</cp:revision>
  <dc:subject/>
  <dc:title/>
</cp:coreProperties>
</file>